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4" uniqueCount="798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龙泉驿生路店</t>
  </si>
  <si>
    <t xml:space="preserve">城中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6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pane xSplit="0" ySplit="2" topLeftCell="A3" activePane="bottomLeft" state="frozen"/>
      <selection pane="topLeft" activeCell="AD1" activeCellId="0" sqref="AD1"/>
      <selection pane="bottomLeft" activeCell="AT3" activeCellId="0" sqref="AT3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17" customFormat="true" ht="12.95" hidden="false" customHeight="true" outlineLevel="0" collapsed="false">
      <c r="A3" s="130" t="n">
        <v>36</v>
      </c>
      <c r="B3" s="130" t="n">
        <v>718</v>
      </c>
      <c r="C3" s="131" t="s">
        <v>796</v>
      </c>
      <c r="D3" s="132" t="s">
        <v>797</v>
      </c>
      <c r="E3" s="133" t="n">
        <v>2</v>
      </c>
      <c r="F3" s="134" t="n">
        <v>3</v>
      </c>
      <c r="G3" s="134" t="n">
        <v>4</v>
      </c>
      <c r="H3" s="135" t="n">
        <v>1</v>
      </c>
      <c r="I3" s="135" t="n">
        <v>2</v>
      </c>
      <c r="J3" s="136" t="n">
        <v>1337</v>
      </c>
      <c r="K3" s="130" t="n">
        <v>1471</v>
      </c>
      <c r="L3" s="130" t="n">
        <v>1604</v>
      </c>
      <c r="M3" s="136" t="n">
        <v>1</v>
      </c>
      <c r="N3" s="130" t="n">
        <v>1337</v>
      </c>
      <c r="O3" s="137" t="n">
        <v>40</v>
      </c>
      <c r="P3" s="137" t="n">
        <v>43</v>
      </c>
      <c r="Q3" s="137" t="n">
        <v>48</v>
      </c>
      <c r="R3" s="138" t="n">
        <v>1</v>
      </c>
      <c r="S3" s="138" t="n">
        <v>40</v>
      </c>
      <c r="T3" s="130" t="n">
        <v>2220.19</v>
      </c>
      <c r="U3" s="139" t="n">
        <v>1094.71</v>
      </c>
      <c r="V3" s="139" t="n">
        <v>2243.06</v>
      </c>
      <c r="W3" s="130" t="n">
        <v>1178.72</v>
      </c>
      <c r="X3" s="136" t="n">
        <v>1259.22</v>
      </c>
      <c r="Y3" s="130" t="n">
        <v>4174.53</v>
      </c>
      <c r="Z3" s="41" t="n">
        <v>3043</v>
      </c>
      <c r="AA3" s="130" t="n">
        <v>665</v>
      </c>
      <c r="AB3" s="130" t="n">
        <v>732</v>
      </c>
      <c r="AC3" s="130" t="n">
        <v>798</v>
      </c>
      <c r="AD3" s="130" t="n">
        <v>1</v>
      </c>
      <c r="AE3" s="130" t="n">
        <v>665</v>
      </c>
      <c r="AF3" s="137" t="n">
        <v>385</v>
      </c>
      <c r="AG3" s="137" t="n">
        <v>404</v>
      </c>
      <c r="AH3" s="137" t="n">
        <v>445</v>
      </c>
      <c r="AI3" s="140" t="n">
        <v>1</v>
      </c>
      <c r="AJ3" s="140" t="n">
        <v>385</v>
      </c>
      <c r="AK3" s="130" t="n">
        <v>6915</v>
      </c>
      <c r="AL3" s="130" t="n">
        <v>7469</v>
      </c>
      <c r="AM3" s="130" t="n">
        <v>7952</v>
      </c>
      <c r="AN3" s="138" t="n">
        <v>1</v>
      </c>
      <c r="AO3" s="138" t="n">
        <v>6915</v>
      </c>
      <c r="AP3" s="130" t="n">
        <v>18</v>
      </c>
      <c r="AQ3" s="130" t="n">
        <v>21</v>
      </c>
      <c r="AR3" s="136" t="n">
        <v>25</v>
      </c>
      <c r="AS3" s="136" t="n">
        <v>1</v>
      </c>
      <c r="AT3" s="130" t="n">
        <v>18</v>
      </c>
      <c r="HE3" s="141"/>
      <c r="HF3" s="141"/>
      <c r="HG3" s="141"/>
      <c r="HH3" s="141"/>
      <c r="HI3" s="141"/>
      <c r="HJ3" s="141"/>
      <c r="HK3" s="141"/>
      <c r="HL3" s="141"/>
      <c r="HM3" s="141"/>
      <c r="HN3" s="141"/>
      <c r="HO3" s="141"/>
      <c r="HP3" s="141"/>
      <c r="HQ3" s="141"/>
      <c r="HR3" s="141"/>
      <c r="HS3" s="141"/>
      <c r="HT3" s="141"/>
      <c r="HU3" s="141"/>
      <c r="HV3" s="141"/>
      <c r="HW3" s="141"/>
      <c r="HX3" s="141"/>
      <c r="HY3" s="141"/>
      <c r="HZ3" s="141"/>
      <c r="IA3" s="141"/>
      <c r="IB3" s="141"/>
      <c r="IC3" s="141"/>
      <c r="ID3" s="141"/>
      <c r="IE3" s="141"/>
      <c r="IF3" s="141"/>
      <c r="IG3" s="141"/>
      <c r="IH3" s="141"/>
      <c r="II3" s="141"/>
      <c r="IJ3" s="141"/>
      <c r="IK3" s="141"/>
      <c r="IL3" s="141"/>
      <c r="IM3" s="141"/>
    </row>
    <row r="4" s="116" customFormat="true" ht="13" hidden="false" customHeight="true" outlineLevel="0" collapsed="false"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8"/>
      <c r="P4" s="118"/>
      <c r="Q4" s="118"/>
      <c r="R4" s="118"/>
      <c r="S4" s="118"/>
      <c r="T4" s="118"/>
      <c r="U4" s="118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  <c r="AI4" s="117"/>
      <c r="AJ4" s="117"/>
    </row>
    <row r="5" s="116" customFormat="true" ht="13" hidden="false" customHeight="true" outlineLevel="0" collapsed="false"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8"/>
      <c r="P5" s="118"/>
      <c r="Q5" s="118"/>
      <c r="R5" s="118"/>
      <c r="S5" s="118"/>
      <c r="T5" s="118"/>
      <c r="U5" s="118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  <c r="AI5" s="117"/>
      <c r="AJ5" s="117"/>
    </row>
    <row r="6" s="116" customFormat="true" ht="13" hidden="false" customHeight="true" outlineLevel="0" collapsed="false">
      <c r="E6" s="117"/>
      <c r="F6" s="117"/>
      <c r="G6" s="117"/>
      <c r="H6" s="117"/>
      <c r="I6" s="117"/>
      <c r="J6" s="117"/>
      <c r="K6" s="117"/>
      <c r="L6" s="117"/>
      <c r="M6" s="117"/>
      <c r="N6" s="117"/>
      <c r="O6" s="118"/>
      <c r="P6" s="118"/>
      <c r="Q6" s="118"/>
      <c r="R6" s="118"/>
      <c r="S6" s="118"/>
      <c r="T6" s="118"/>
      <c r="U6" s="118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</row>
    <row r="7" s="116" customFormat="true" ht="13" hidden="false" customHeight="true" outlineLevel="0" collapsed="false"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8"/>
      <c r="P7" s="118"/>
      <c r="Q7" s="118"/>
      <c r="R7" s="118"/>
      <c r="S7" s="118"/>
      <c r="T7" s="118"/>
      <c r="U7" s="118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</row>
    <row r="8" s="116" customFormat="true" ht="13" hidden="false" customHeight="true" outlineLevel="0" collapsed="false">
      <c r="E8" s="117"/>
      <c r="F8" s="117"/>
      <c r="G8" s="117"/>
      <c r="H8" s="117"/>
      <c r="I8" s="117"/>
      <c r="J8" s="117"/>
      <c r="K8" s="117"/>
      <c r="L8" s="117"/>
      <c r="M8" s="117"/>
      <c r="N8" s="117"/>
      <c r="O8" s="118"/>
      <c r="P8" s="118"/>
      <c r="Q8" s="118"/>
      <c r="R8" s="118"/>
      <c r="S8" s="118"/>
      <c r="T8" s="118"/>
      <c r="U8" s="118"/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</row>
    <row r="9" s="116" customFormat="true" ht="13" hidden="false" customHeight="true" outlineLevel="0" collapsed="false"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8"/>
      <c r="P9" s="118"/>
      <c r="Q9" s="118"/>
      <c r="R9" s="118"/>
      <c r="S9" s="118"/>
      <c r="T9" s="118"/>
      <c r="U9" s="118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</row>
    <row r="10" s="116" customFormat="true" ht="13" hidden="false" customHeight="true" outlineLevel="0" collapsed="false">
      <c r="E10" s="117"/>
      <c r="F10" s="117"/>
      <c r="G10" s="117"/>
      <c r="H10" s="117"/>
      <c r="I10" s="117"/>
      <c r="J10" s="117"/>
      <c r="K10" s="117"/>
      <c r="L10" s="117"/>
      <c r="M10" s="117"/>
      <c r="N10" s="117"/>
      <c r="O10" s="118"/>
      <c r="P10" s="118"/>
      <c r="Q10" s="118"/>
      <c r="R10" s="118"/>
      <c r="S10" s="118"/>
      <c r="T10" s="118"/>
      <c r="U10" s="118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</row>
    <row r="11" s="116" customFormat="true" ht="13" hidden="false" customHeight="true" outlineLevel="0" collapsed="false"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8"/>
      <c r="P11" s="118"/>
      <c r="Q11" s="118"/>
      <c r="R11" s="118"/>
      <c r="S11" s="118"/>
      <c r="T11" s="118"/>
      <c r="U11" s="118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</row>
    <row r="12" s="116" customFormat="true" ht="13" hidden="false" customHeight="true" outlineLevel="0" collapsed="false"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8"/>
      <c r="P12" s="118"/>
      <c r="Q12" s="118"/>
      <c r="R12" s="118"/>
      <c r="S12" s="118"/>
      <c r="T12" s="118"/>
      <c r="U12" s="118"/>
      <c r="V12" s="117"/>
      <c r="W12" s="117"/>
      <c r="X12" s="117"/>
      <c r="Y12" s="117"/>
      <c r="Z12" s="117"/>
      <c r="AA12" s="117"/>
      <c r="AB12" s="117"/>
      <c r="AC12" s="117"/>
      <c r="AD12" s="117"/>
      <c r="AE12" s="117"/>
      <c r="AF12" s="117"/>
      <c r="AG12" s="117"/>
      <c r="AH12" s="117"/>
      <c r="AI12" s="117"/>
      <c r="AJ12" s="117"/>
    </row>
    <row r="13" s="116" customFormat="true" ht="13" hidden="false" customHeight="true" outlineLevel="0" collapsed="false"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8"/>
      <c r="P13" s="118"/>
      <c r="Q13" s="118"/>
      <c r="R13" s="118"/>
      <c r="S13" s="118"/>
      <c r="T13" s="118"/>
      <c r="U13" s="118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</row>
    <row r="14" s="116" customFormat="true" ht="13" hidden="false" customHeight="true" outlineLevel="0" collapsed="false"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8"/>
      <c r="P14" s="118"/>
      <c r="Q14" s="118"/>
      <c r="R14" s="118"/>
      <c r="S14" s="118"/>
      <c r="T14" s="118"/>
      <c r="U14" s="118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</row>
    <row r="15" s="116" customFormat="true" ht="13" hidden="false" customHeight="true" outlineLevel="0" collapsed="false"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8"/>
      <c r="P15" s="118"/>
      <c r="Q15" s="118"/>
      <c r="R15" s="118"/>
      <c r="S15" s="118"/>
      <c r="T15" s="118"/>
      <c r="U15" s="118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</row>
    <row r="16" s="116" customFormat="true" ht="13" hidden="false" customHeight="true" outlineLevel="0" collapsed="false">
      <c r="E16" s="117"/>
      <c r="F16" s="117"/>
      <c r="G16" s="117"/>
      <c r="H16" s="117"/>
      <c r="I16" s="117"/>
      <c r="J16" s="117"/>
      <c r="K16" s="117"/>
      <c r="L16" s="117"/>
      <c r="M16" s="117"/>
      <c r="N16" s="117"/>
      <c r="O16" s="118"/>
      <c r="P16" s="118"/>
      <c r="Q16" s="118"/>
      <c r="R16" s="118"/>
      <c r="S16" s="118"/>
      <c r="T16" s="118"/>
      <c r="U16" s="118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1T12:5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