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S35" activeCellId="0" sqref="S35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64" customFormat="true" ht="12.95" hidden="false" customHeight="true" outlineLevel="0" collapsed="false">
      <c r="A35" s="149" t="n">
        <v>31</v>
      </c>
      <c r="B35" s="149" t="n">
        <v>511</v>
      </c>
      <c r="C35" s="155" t="s">
        <v>831</v>
      </c>
      <c r="D35" s="156" t="s">
        <v>829</v>
      </c>
      <c r="E35" s="157" t="n">
        <v>3</v>
      </c>
      <c r="F35" s="157" t="n">
        <v>4</v>
      </c>
      <c r="G35" s="157" t="n">
        <v>5</v>
      </c>
      <c r="H35" s="158" t="n">
        <v>1</v>
      </c>
      <c r="I35" s="158" t="n">
        <v>3</v>
      </c>
      <c r="J35" s="149" t="n">
        <v>1459</v>
      </c>
      <c r="K35" s="149" t="n">
        <v>1605</v>
      </c>
      <c r="L35" s="149" t="n">
        <v>1751</v>
      </c>
      <c r="M35" s="149" t="n">
        <v>3</v>
      </c>
      <c r="N35" s="149" t="n">
        <v>1751</v>
      </c>
      <c r="O35" s="159" t="n">
        <v>154</v>
      </c>
      <c r="P35" s="159" t="n">
        <v>170</v>
      </c>
      <c r="Q35" s="159" t="n">
        <v>187</v>
      </c>
      <c r="R35" s="151" t="n">
        <v>3</v>
      </c>
      <c r="S35" s="151" t="n">
        <v>187</v>
      </c>
      <c r="T35" s="149" t="n">
        <v>3865.84</v>
      </c>
      <c r="U35" s="155" t="n">
        <v>5802.99</v>
      </c>
      <c r="V35" s="155" t="n">
        <v>4883.44</v>
      </c>
      <c r="W35" s="149" t="n">
        <v>1905.76</v>
      </c>
      <c r="X35" s="149" t="n">
        <v>4316.51</v>
      </c>
      <c r="Y35" s="149" t="n">
        <v>9319.23</v>
      </c>
      <c r="Z35" s="21" t="n">
        <v>7523</v>
      </c>
      <c r="AA35" s="149" t="n">
        <v>1093</v>
      </c>
      <c r="AB35" s="149" t="n">
        <v>1203</v>
      </c>
      <c r="AC35" s="149" t="n">
        <v>1311</v>
      </c>
      <c r="AD35" s="149" t="n">
        <v>1</v>
      </c>
      <c r="AE35" s="149" t="n">
        <v>1093</v>
      </c>
      <c r="AF35" s="159" t="n">
        <v>1529</v>
      </c>
      <c r="AG35" s="159" t="n">
        <v>1614</v>
      </c>
      <c r="AH35" s="159" t="n">
        <v>1776</v>
      </c>
      <c r="AI35" s="160" t="n">
        <v>1</v>
      </c>
      <c r="AJ35" s="160" t="n">
        <v>1529</v>
      </c>
      <c r="AK35" s="149" t="n">
        <v>11268</v>
      </c>
      <c r="AL35" s="149" t="n">
        <v>12170</v>
      </c>
      <c r="AM35" s="149" t="n">
        <v>12958</v>
      </c>
      <c r="AN35" s="151" t="n">
        <v>1</v>
      </c>
      <c r="AO35" s="151" t="n">
        <v>11268</v>
      </c>
      <c r="AP35" s="149" t="n">
        <v>63</v>
      </c>
      <c r="AQ35" s="149" t="n">
        <v>69</v>
      </c>
      <c r="AR35" s="149" t="n">
        <v>79</v>
      </c>
      <c r="AS35" s="149" t="n">
        <v>3</v>
      </c>
      <c r="AT35" s="149" t="n">
        <v>79</v>
      </c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  <c r="IL35" s="163"/>
      <c r="IM35" s="163"/>
      <c r="IN35" s="162"/>
      <c r="IO35" s="162"/>
      <c r="IP35" s="162"/>
      <c r="IQ35" s="162"/>
      <c r="IR35" s="162"/>
      <c r="IS35" s="162"/>
      <c r="IT35" s="162"/>
      <c r="IU35" s="162"/>
      <c r="IV35" s="162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6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65"/>
      <c r="AE36" s="16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6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1</v>
      </c>
      <c r="AJ49" s="142" t="n">
        <f aca="false">SUM(AJ33:AJ48)</f>
        <v>1529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66"/>
      <c r="N50" s="16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66"/>
      <c r="AE50" s="16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66"/>
      <c r="AT50" s="16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66"/>
      <c r="N51" s="16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66"/>
      <c r="AE51" s="16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66"/>
      <c r="AT51" s="16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67"/>
      <c r="N53" s="16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66"/>
      <c r="AE53" s="16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67"/>
      <c r="AT53" s="16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67"/>
      <c r="N54" s="16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67"/>
      <c r="AE54" s="16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67"/>
      <c r="AT54" s="16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68"/>
      <c r="N57" s="16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68"/>
      <c r="AE57" s="16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68"/>
      <c r="AT57" s="16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66"/>
      <c r="N58" s="16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66"/>
      <c r="AE58" s="16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66"/>
      <c r="AT58" s="16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67"/>
      <c r="N59" s="16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66"/>
      <c r="AE59" s="16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67"/>
      <c r="AT59" s="16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67"/>
      <c r="N64" s="16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66"/>
      <c r="AE64" s="16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67"/>
      <c r="AT64" s="16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67"/>
      <c r="N65" s="16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66"/>
      <c r="AE65" s="16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67"/>
      <c r="AT65" s="16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69"/>
      <c r="N66" s="16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69"/>
      <c r="AE66" s="16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69"/>
      <c r="AT66" s="16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1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70" t="n">
        <v>713</v>
      </c>
      <c r="P69" s="170" t="n">
        <v>784</v>
      </c>
      <c r="Q69" s="170" t="n">
        <v>862</v>
      </c>
      <c r="R69" s="135"/>
      <c r="S69" s="135"/>
      <c r="T69" s="144" t="n">
        <v>31415.84</v>
      </c>
      <c r="U69" s="171" t="n">
        <f aca="false">U68</f>
        <v>26026.39</v>
      </c>
      <c r="V69" s="171" t="n">
        <f aca="false">V68</f>
        <v>30718.59</v>
      </c>
      <c r="W69" s="144" t="n">
        <v>26841.35</v>
      </c>
      <c r="X69" s="172" t="n">
        <f aca="false">X68</f>
        <v>30716.91</v>
      </c>
      <c r="Y69" s="144" t="n">
        <f aca="false">Y68</f>
        <v>49370.49</v>
      </c>
      <c r="Z69" s="173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70" t="n">
        <v>18680</v>
      </c>
      <c r="AG69" s="170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78" customFormat="true" ht="12.95" hidden="false" customHeight="true" outlineLevel="0" collapsed="false">
      <c r="A76" s="174" t="n">
        <v>69</v>
      </c>
      <c r="B76" s="174" t="n">
        <v>570</v>
      </c>
      <c r="C76" s="175" t="s">
        <v>872</v>
      </c>
      <c r="D76" s="175" t="s">
        <v>866</v>
      </c>
      <c r="E76" s="176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65" t="n">
        <v>1886</v>
      </c>
      <c r="L76" s="165" t="n">
        <v>2096</v>
      </c>
      <c r="M76" s="137"/>
      <c r="N76" s="165"/>
      <c r="O76" s="177" t="n">
        <v>86</v>
      </c>
      <c r="P76" s="177" t="n">
        <v>94</v>
      </c>
      <c r="Q76" s="177" t="n">
        <v>103</v>
      </c>
      <c r="R76" s="135"/>
      <c r="S76" s="135"/>
      <c r="T76" s="165" t="n">
        <v>5213.91</v>
      </c>
      <c r="U76" s="130" t="n">
        <v>3689.43</v>
      </c>
      <c r="V76" s="130" t="n">
        <v>5853.53</v>
      </c>
      <c r="W76" s="16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77" t="n">
        <v>1397</v>
      </c>
      <c r="AG76" s="177" t="n">
        <v>1472</v>
      </c>
      <c r="AH76" s="177" t="n">
        <v>1619</v>
      </c>
      <c r="AI76" s="138"/>
      <c r="AJ76" s="138"/>
      <c r="AK76" s="165" t="n">
        <v>10384</v>
      </c>
      <c r="AL76" s="165" t="n">
        <v>11215</v>
      </c>
      <c r="AM76" s="165" t="n">
        <v>11942</v>
      </c>
      <c r="AN76" s="135"/>
      <c r="AO76" s="135"/>
      <c r="AP76" s="165" t="n">
        <v>30</v>
      </c>
      <c r="AQ76" s="165" t="n">
        <v>36</v>
      </c>
      <c r="AR76" s="165" t="n">
        <v>42</v>
      </c>
      <c r="AS76" s="137"/>
      <c r="AT76" s="165"/>
      <c r="HC76" s="179"/>
      <c r="HD76" s="179"/>
      <c r="HE76" s="179"/>
      <c r="HF76" s="179"/>
      <c r="HG76" s="179"/>
      <c r="HH76" s="179"/>
      <c r="HI76" s="179"/>
      <c r="HJ76" s="179"/>
      <c r="HK76" s="179"/>
      <c r="HL76" s="179"/>
      <c r="HM76" s="179"/>
      <c r="HN76" s="179"/>
      <c r="HO76" s="179"/>
      <c r="HP76" s="179"/>
      <c r="HQ76" s="179"/>
      <c r="HR76" s="179"/>
      <c r="HS76" s="179"/>
      <c r="HT76" s="179"/>
      <c r="HU76" s="179"/>
      <c r="HV76" s="179"/>
      <c r="HW76" s="179"/>
      <c r="HX76" s="179"/>
      <c r="HY76" s="179"/>
      <c r="HZ76" s="179"/>
      <c r="IA76" s="179"/>
      <c r="IB76" s="179"/>
      <c r="IC76" s="179"/>
      <c r="ID76" s="179"/>
      <c r="IE76" s="179"/>
      <c r="IF76" s="179"/>
      <c r="IG76" s="179"/>
      <c r="IH76" s="179"/>
      <c r="II76" s="179"/>
      <c r="IJ76" s="179"/>
      <c r="IK76" s="179"/>
      <c r="IL76" s="179"/>
      <c r="IM76" s="179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80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81"/>
      <c r="N84" s="181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81"/>
      <c r="AE84" s="181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81"/>
      <c r="AT84" s="181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</cp:lastModifiedBy>
  <dcterms:modified xsi:type="dcterms:W3CDTF">2017-08-02T03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