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6" activeCellId="0" sqref="C276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78" activePane="bottomLeft" state="frozen"/>
      <selection pane="topLeft" activeCell="AD1" activeCellId="0" sqref="AD1"/>
      <selection pane="bottomLeft" activeCell="AO80" activeCellId="0" sqref="AO80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40" min="37" style="116" width="8.99"/>
    <col collapsed="false" customWidth="true" hidden="false" outlineLevel="0" max="41" min="41" style="116" width="22.99"/>
    <col collapsed="false" customWidth="false" hidden="false" outlineLevel="0" max="202" min="42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 t="n">
        <v>1</v>
      </c>
      <c r="I80" s="133" t="n">
        <v>6</v>
      </c>
      <c r="J80" s="137" t="n">
        <v>4698</v>
      </c>
      <c r="K80" s="137" t="n">
        <v>5168</v>
      </c>
      <c r="L80" s="137" t="n">
        <v>5742</v>
      </c>
      <c r="M80" s="137" t="n">
        <v>1</v>
      </c>
      <c r="N80" s="137" t="n">
        <v>4698</v>
      </c>
      <c r="O80" s="150" t="n">
        <v>42</v>
      </c>
      <c r="P80" s="150" t="n">
        <v>46</v>
      </c>
      <c r="Q80" s="150" t="n">
        <v>51</v>
      </c>
      <c r="R80" s="135" t="n">
        <v>1</v>
      </c>
      <c r="S80" s="135" t="n">
        <v>42</v>
      </c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 t="n">
        <v>1</v>
      </c>
      <c r="AE80" s="137" t="n">
        <v>1283</v>
      </c>
      <c r="AF80" s="150" t="n">
        <v>5140</v>
      </c>
      <c r="AG80" s="150" t="n">
        <v>5547</v>
      </c>
      <c r="AH80" s="150" t="n">
        <v>6101</v>
      </c>
      <c r="AI80" s="138" t="n">
        <v>1</v>
      </c>
      <c r="AJ80" s="138" t="n">
        <v>5140</v>
      </c>
      <c r="AK80" s="137" t="n">
        <v>9905</v>
      </c>
      <c r="AL80" s="137" t="n">
        <v>10697</v>
      </c>
      <c r="AM80" s="137" t="n">
        <v>11391</v>
      </c>
      <c r="AN80" s="135" t="n">
        <v>1</v>
      </c>
      <c r="AO80" s="135" t="n">
        <v>9905</v>
      </c>
      <c r="AP80" s="137" t="n">
        <v>21</v>
      </c>
      <c r="AQ80" s="137" t="n">
        <v>24</v>
      </c>
      <c r="AR80" s="137" t="n">
        <v>27</v>
      </c>
      <c r="AS80" s="137" t="n">
        <v>1</v>
      </c>
      <c r="AT80" s="137" t="n">
        <v>21</v>
      </c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1</v>
      </c>
      <c r="AJ89" s="142" t="n">
        <f aca="false">SUM(AJ70:AJ88)</f>
        <v>514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3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