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百分比 2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customFormat="fals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.1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8.95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.1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.1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.1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1.95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.1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.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.1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.1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.1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.1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.1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.1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.1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3.95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.1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6.95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1.95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8.95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AT39" activeCellId="0" sqref="AT3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2.95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4.9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tru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tru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tru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tru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tru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tru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tru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tru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tru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tru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tru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tru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tru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tru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tru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tru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tru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tru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tru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tru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tru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tru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tru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tru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2.95" hidden="tru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2.95" hidden="tru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2.95" hidden="tru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2.95" hidden="tru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2.95" hidden="tru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2.95" hidden="tru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tru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tru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tru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tru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tru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tru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 t="n">
        <v>1</v>
      </c>
      <c r="I39" s="133" t="n">
        <v>2</v>
      </c>
      <c r="J39" s="134" t="n">
        <v>929</v>
      </c>
      <c r="K39" s="137" t="n">
        <v>1022</v>
      </c>
      <c r="L39" s="137" t="n">
        <v>1115</v>
      </c>
      <c r="M39" s="149" t="n">
        <v>1</v>
      </c>
      <c r="N39" s="149" t="n">
        <v>929</v>
      </c>
      <c r="O39" s="150" t="n">
        <v>68</v>
      </c>
      <c r="P39" s="150" t="n">
        <v>75</v>
      </c>
      <c r="Q39" s="150" t="n">
        <v>82</v>
      </c>
      <c r="R39" s="135" t="n">
        <v>1</v>
      </c>
      <c r="S39" s="135" t="n">
        <v>68</v>
      </c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 t="n">
        <v>3</v>
      </c>
      <c r="AE39" s="149" t="n">
        <v>637</v>
      </c>
      <c r="AF39" s="150" t="n">
        <v>1102</v>
      </c>
      <c r="AG39" s="150" t="n">
        <v>1174</v>
      </c>
      <c r="AH39" s="150" t="n">
        <v>1292</v>
      </c>
      <c r="AI39" s="138" t="n">
        <v>1</v>
      </c>
      <c r="AJ39" s="138" t="n">
        <v>1102</v>
      </c>
      <c r="AK39" s="137" t="n">
        <v>5825</v>
      </c>
      <c r="AL39" s="137" t="n">
        <v>6292</v>
      </c>
      <c r="AM39" s="137" t="n">
        <v>6699</v>
      </c>
      <c r="AN39" s="135" t="n">
        <v>1</v>
      </c>
      <c r="AO39" s="135" t="n">
        <v>5825</v>
      </c>
      <c r="AP39" s="137" t="n">
        <v>24</v>
      </c>
      <c r="AQ39" s="137" t="n">
        <v>27</v>
      </c>
      <c r="AR39" s="134" t="n">
        <v>31</v>
      </c>
      <c r="AS39" s="149" t="n">
        <v>1</v>
      </c>
      <c r="AT39" s="149" t="n">
        <v>24</v>
      </c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2.95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1</v>
      </c>
      <c r="AJ49" s="142" t="n">
        <f aca="false">SUM(AJ33:AJ48)</f>
        <v>1102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2.95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2.95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2.95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2.95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2.95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2.95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2.95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2.95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2.95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2.95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2.95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2.95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2.95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2.95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2.95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2.95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2.95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2.95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2.95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2.95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2.95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2.95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2.95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2.95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2.95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2.95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2.95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2.95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2.95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2.95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2.95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08-02T03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