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0" ySplit="2" topLeftCell="A48" activePane="bottomLeft" state="frozen"/>
      <selection pane="topLeft" activeCell="AD1" activeCellId="0" sqref="AD1"/>
      <selection pane="bottomLeft" activeCell="AT64" activeCellId="0" sqref="AT64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71" customFormat="true" ht="13" hidden="false" customHeight="true" outlineLevel="0" collapsed="false">
      <c r="A64" s="159" t="n">
        <v>59</v>
      </c>
      <c r="B64" s="159" t="n">
        <v>737</v>
      </c>
      <c r="C64" s="160" t="s">
        <v>860</v>
      </c>
      <c r="D64" s="160" t="s">
        <v>846</v>
      </c>
      <c r="E64" s="161" t="n">
        <v>2</v>
      </c>
      <c r="F64" s="162" t="n">
        <v>3</v>
      </c>
      <c r="G64" s="162" t="n">
        <v>4</v>
      </c>
      <c r="H64" s="162" t="n">
        <v>2</v>
      </c>
      <c r="I64" s="162" t="n">
        <v>3</v>
      </c>
      <c r="J64" s="163" t="n">
        <v>883</v>
      </c>
      <c r="K64" s="164" t="n">
        <v>971</v>
      </c>
      <c r="L64" s="164" t="n">
        <v>1059</v>
      </c>
      <c r="M64" s="165" t="n">
        <v>3</v>
      </c>
      <c r="N64" s="166" t="n">
        <v>1059</v>
      </c>
      <c r="O64" s="167" t="n">
        <v>38</v>
      </c>
      <c r="P64" s="167" t="n">
        <v>42</v>
      </c>
      <c r="Q64" s="167" t="n">
        <v>46</v>
      </c>
      <c r="R64" s="163" t="n">
        <v>3</v>
      </c>
      <c r="S64" s="163" t="n">
        <v>46</v>
      </c>
      <c r="T64" s="164" t="n">
        <v>4007.38</v>
      </c>
      <c r="U64" s="168" t="n">
        <v>3389.08</v>
      </c>
      <c r="V64" s="168" t="n">
        <v>4737.75</v>
      </c>
      <c r="W64" s="164" t="n">
        <v>3143.73</v>
      </c>
      <c r="X64" s="163" t="n">
        <v>3954.31</v>
      </c>
      <c r="Y64" s="164" t="n">
        <v>11728.6</v>
      </c>
      <c r="Z64" s="169" t="n">
        <v>7740</v>
      </c>
      <c r="AA64" s="164" t="n">
        <v>812</v>
      </c>
      <c r="AB64" s="164" t="n">
        <v>893</v>
      </c>
      <c r="AC64" s="164" t="n">
        <v>973</v>
      </c>
      <c r="AD64" s="166" t="n">
        <v>3</v>
      </c>
      <c r="AE64" s="166" t="n">
        <v>973</v>
      </c>
      <c r="AF64" s="167" t="n">
        <v>1053</v>
      </c>
      <c r="AG64" s="167" t="n">
        <v>1116</v>
      </c>
      <c r="AH64" s="167" t="n">
        <v>1227</v>
      </c>
      <c r="AI64" s="170" t="n">
        <v>1</v>
      </c>
      <c r="AJ64" s="170" t="n">
        <v>1053</v>
      </c>
      <c r="AK64" s="164" t="n">
        <v>5318</v>
      </c>
      <c r="AL64" s="164" t="n">
        <v>5744</v>
      </c>
      <c r="AM64" s="164" t="n">
        <v>6116</v>
      </c>
      <c r="AN64" s="163" t="n">
        <v>2</v>
      </c>
      <c r="AO64" s="163" t="n">
        <v>5744</v>
      </c>
      <c r="AP64" s="164" t="n">
        <v>18</v>
      </c>
      <c r="AQ64" s="164" t="n">
        <v>21</v>
      </c>
      <c r="AR64" s="164" t="n">
        <v>24</v>
      </c>
      <c r="AS64" s="165" t="n">
        <v>3</v>
      </c>
      <c r="AT64" s="166" t="n">
        <v>24</v>
      </c>
      <c r="GU64" s="172"/>
      <c r="GV64" s="172"/>
      <c r="GW64" s="172"/>
      <c r="GX64" s="172"/>
      <c r="GY64" s="172"/>
      <c r="GZ64" s="172"/>
      <c r="HA64" s="172"/>
      <c r="HB64" s="172"/>
      <c r="HC64" s="172"/>
      <c r="HD64" s="172"/>
      <c r="HE64" s="172"/>
      <c r="HF64" s="172"/>
      <c r="HG64" s="172"/>
      <c r="HH64" s="172"/>
      <c r="HI64" s="172"/>
      <c r="HJ64" s="172"/>
      <c r="HK64" s="172"/>
      <c r="HL64" s="172"/>
      <c r="HM64" s="172"/>
      <c r="HN64" s="172"/>
      <c r="HO64" s="172"/>
      <c r="HP64" s="172"/>
      <c r="HQ64" s="172"/>
      <c r="HR64" s="172"/>
      <c r="HS64" s="172"/>
      <c r="HT64" s="172"/>
      <c r="HU64" s="172"/>
      <c r="HV64" s="172"/>
      <c r="HW64" s="172"/>
      <c r="HX64" s="172"/>
      <c r="HY64" s="172"/>
      <c r="HZ64" s="172"/>
      <c r="IA64" s="172"/>
      <c r="IB64" s="172"/>
      <c r="IC64" s="172"/>
      <c r="ID64" s="172"/>
      <c r="IE64" s="172"/>
      <c r="IF64" s="172"/>
      <c r="IG64" s="172"/>
      <c r="IH64" s="172"/>
      <c r="II64" s="172"/>
      <c r="IJ64" s="172"/>
      <c r="IK64" s="172"/>
      <c r="IL64" s="172"/>
      <c r="IM64" s="172"/>
      <c r="IN64" s="172"/>
      <c r="IO64" s="172"/>
      <c r="IP64" s="172"/>
      <c r="IQ64" s="172"/>
      <c r="IR64" s="172"/>
      <c r="IS64" s="172"/>
      <c r="IT64" s="172"/>
      <c r="IU64" s="172"/>
      <c r="IV64" s="172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73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73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73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1</v>
      </c>
      <c r="AJ67" s="142" t="n">
        <f aca="false">SUM(AJ50:AJ66)</f>
        <v>1053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74" customFormat="true" ht="13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75" t="n">
        <v>713</v>
      </c>
      <c r="P69" s="175" t="n">
        <v>784</v>
      </c>
      <c r="Q69" s="175" t="n">
        <v>862</v>
      </c>
      <c r="R69" s="135"/>
      <c r="S69" s="135"/>
      <c r="T69" s="144" t="n">
        <v>31415.84</v>
      </c>
      <c r="U69" s="176" t="n">
        <f aca="false">U68</f>
        <v>26026.39</v>
      </c>
      <c r="V69" s="176" t="n">
        <f aca="false">V68</f>
        <v>30718.59</v>
      </c>
      <c r="W69" s="144" t="n">
        <v>26841.35</v>
      </c>
      <c r="X69" s="177" t="n">
        <f aca="false">X68</f>
        <v>30716.91</v>
      </c>
      <c r="Y69" s="144" t="n">
        <f aca="false">Y68</f>
        <v>49370.49</v>
      </c>
      <c r="Z69" s="178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75" t="n">
        <v>18680</v>
      </c>
      <c r="AG69" s="175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83" customFormat="true" ht="12.95" hidden="false" customHeight="true" outlineLevel="0" collapsed="false">
      <c r="A76" s="179" t="n">
        <v>69</v>
      </c>
      <c r="B76" s="179" t="n">
        <v>570</v>
      </c>
      <c r="C76" s="180" t="s">
        <v>872</v>
      </c>
      <c r="D76" s="180" t="s">
        <v>866</v>
      </c>
      <c r="E76" s="181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82" t="n">
        <v>86</v>
      </c>
      <c r="P76" s="182" t="n">
        <v>94</v>
      </c>
      <c r="Q76" s="182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82" t="n">
        <v>1397</v>
      </c>
      <c r="AG76" s="182" t="n">
        <v>1472</v>
      </c>
      <c r="AH76" s="182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84"/>
      <c r="HD76" s="184"/>
      <c r="HE76" s="184"/>
      <c r="HF76" s="184"/>
      <c r="HG76" s="184"/>
      <c r="HH76" s="184"/>
      <c r="HI76" s="184"/>
      <c r="HJ76" s="184"/>
      <c r="HK76" s="184"/>
      <c r="HL76" s="184"/>
      <c r="HM76" s="184"/>
      <c r="HN76" s="184"/>
      <c r="HO76" s="184"/>
      <c r="HP76" s="184"/>
      <c r="HQ76" s="184"/>
      <c r="HR76" s="184"/>
      <c r="HS76" s="184"/>
      <c r="HT76" s="184"/>
      <c r="HU76" s="184"/>
      <c r="HV76" s="184"/>
      <c r="HW76" s="184"/>
      <c r="HX76" s="184"/>
      <c r="HY76" s="184"/>
      <c r="HZ76" s="184"/>
      <c r="IA76" s="184"/>
      <c r="IB76" s="184"/>
      <c r="IC76" s="184"/>
      <c r="ID76" s="184"/>
      <c r="IE76" s="184"/>
      <c r="IF76" s="184"/>
      <c r="IG76" s="184"/>
      <c r="IH76" s="184"/>
      <c r="II76" s="184"/>
      <c r="IJ76" s="184"/>
      <c r="IK76" s="184"/>
      <c r="IL76" s="184"/>
      <c r="IM76" s="184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85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86"/>
      <c r="N84" s="186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86"/>
      <c r="AE84" s="186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86"/>
      <c r="AT84" s="186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2T02:2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