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N$90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5" activeCellId="0" sqref="S5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 t="n">
        <v>1</v>
      </c>
      <c r="I5" s="133" t="n">
        <v>2</v>
      </c>
      <c r="J5" s="134" t="n">
        <v>1245</v>
      </c>
      <c r="K5" s="134" t="n">
        <v>1369</v>
      </c>
      <c r="L5" s="134" t="n">
        <v>1494</v>
      </c>
      <c r="M5" s="134" t="n">
        <v>3</v>
      </c>
      <c r="N5" s="134" t="n">
        <v>1494</v>
      </c>
      <c r="O5" s="136" t="n">
        <v>54</v>
      </c>
      <c r="P5" s="136" t="n">
        <v>60</v>
      </c>
      <c r="Q5" s="136" t="n">
        <v>66</v>
      </c>
      <c r="R5" s="135" t="n">
        <v>3</v>
      </c>
      <c r="S5" s="135" t="n">
        <v>66</v>
      </c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 t="n">
        <v>3</v>
      </c>
      <c r="AE5" s="134" t="n">
        <v>262</v>
      </c>
      <c r="AF5" s="136" t="n">
        <v>1120</v>
      </c>
      <c r="AG5" s="136" t="n">
        <v>1222</v>
      </c>
      <c r="AH5" s="136" t="n">
        <v>1345</v>
      </c>
      <c r="AI5" s="138" t="n">
        <v>1</v>
      </c>
      <c r="AJ5" s="138" t="n">
        <v>1120</v>
      </c>
      <c r="AK5" s="134" t="n">
        <v>6183</v>
      </c>
      <c r="AL5" s="134" t="n">
        <v>6677</v>
      </c>
      <c r="AM5" s="134" t="n">
        <v>7110</v>
      </c>
      <c r="AN5" s="135" t="n">
        <v>3</v>
      </c>
      <c r="AO5" s="135" t="n">
        <v>7110</v>
      </c>
      <c r="AP5" s="134" t="n">
        <v>24</v>
      </c>
      <c r="AQ5" s="134" t="n">
        <v>27</v>
      </c>
      <c r="AR5" s="134" t="n">
        <v>30</v>
      </c>
      <c r="AS5" s="134" t="n">
        <v>3</v>
      </c>
      <c r="AT5" s="134" t="n">
        <v>30</v>
      </c>
    </row>
    <row r="6" s="139" customFormat="true" ht="12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1</v>
      </c>
      <c r="AJ18" s="142" t="n">
        <f aca="false">SUM(AJ3:AJ17)</f>
        <v>112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tru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tru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tru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tru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tru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tru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tru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tru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tru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tru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tru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tru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tru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tru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tru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tru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tru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tru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tru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tru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tru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tru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tru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tru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tru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tru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tru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tru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tru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tru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tru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tru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tru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tru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tru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tru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tru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tru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tru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tru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tru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tru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tru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tru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tru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tru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tru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tru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tru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tru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tru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tru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tru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tru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tru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tru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tru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tru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tru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tru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tru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tru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tru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tru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tru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tru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tru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tru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tru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tru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tru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tru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autoFilter ref="A2:IN90">
    <filterColumn colId="1">
      <filters>
        <filter val="732"/>
      </filters>
    </filterColumn>
  </autoFilter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2T03:0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