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AW74" activeCellId="0" sqref="AW74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 t="n">
        <v>3</v>
      </c>
      <c r="I74" s="133" t="n">
        <v>10</v>
      </c>
      <c r="J74" s="137" t="n">
        <v>1997</v>
      </c>
      <c r="K74" s="137" t="n">
        <v>2197</v>
      </c>
      <c r="L74" s="137" t="n">
        <v>2441</v>
      </c>
      <c r="M74" s="134" t="n">
        <v>1</v>
      </c>
      <c r="N74" s="137" t="n">
        <v>1997</v>
      </c>
      <c r="O74" s="150" t="n">
        <v>130</v>
      </c>
      <c r="P74" s="150" t="n">
        <v>144</v>
      </c>
      <c r="Q74" s="150" t="n">
        <v>158</v>
      </c>
      <c r="R74" s="135" t="n">
        <v>1</v>
      </c>
      <c r="S74" s="135" t="n">
        <v>130</v>
      </c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 t="n">
        <v>1</v>
      </c>
      <c r="AE74" s="137" t="n">
        <v>880</v>
      </c>
      <c r="AF74" s="150" t="n">
        <v>1788</v>
      </c>
      <c r="AG74" s="150" t="n">
        <v>1923</v>
      </c>
      <c r="AH74" s="150" t="n">
        <v>2116</v>
      </c>
      <c r="AI74" s="138" t="n">
        <v>3</v>
      </c>
      <c r="AJ74" s="138" t="n">
        <v>2116</v>
      </c>
      <c r="AK74" s="137" t="n">
        <v>11902</v>
      </c>
      <c r="AL74" s="137" t="n">
        <v>12854</v>
      </c>
      <c r="AM74" s="137" t="n">
        <v>13687</v>
      </c>
      <c r="AN74" s="135" t="n">
        <v>1</v>
      </c>
      <c r="AO74" s="135" t="n">
        <v>11902</v>
      </c>
      <c r="AP74" s="137" t="n">
        <v>51</v>
      </c>
      <c r="AQ74" s="137" t="n">
        <v>60</v>
      </c>
      <c r="AR74" s="137" t="n">
        <v>69</v>
      </c>
      <c r="AS74" s="134" t="n">
        <v>1</v>
      </c>
      <c r="AT74" s="137" t="n">
        <v>51</v>
      </c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3</v>
      </c>
      <c r="AJ89" s="142" t="n">
        <f aca="false">SUM(AJ70:AJ88)</f>
        <v>2116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8-02T0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