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E11" activeCellId="0" sqref="AE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3</v>
      </c>
      <c r="B3" s="130" t="n">
        <v>549</v>
      </c>
      <c r="C3" s="131" t="s">
        <v>796</v>
      </c>
      <c r="D3" s="131" t="s">
        <v>797</v>
      </c>
      <c r="E3" s="132" t="n">
        <v>1</v>
      </c>
      <c r="F3" s="132" t="n">
        <v>2</v>
      </c>
      <c r="G3" s="132" t="n">
        <v>3</v>
      </c>
      <c r="H3" s="133" t="n">
        <v>1</v>
      </c>
      <c r="I3" s="133" t="n">
        <v>1</v>
      </c>
      <c r="J3" s="134" t="n">
        <v>2458</v>
      </c>
      <c r="K3" s="134" t="n">
        <v>2705</v>
      </c>
      <c r="L3" s="134" t="n">
        <v>2950</v>
      </c>
      <c r="M3" s="134" t="n">
        <v>1</v>
      </c>
      <c r="N3" s="134" t="n">
        <v>2458</v>
      </c>
      <c r="O3" s="135" t="n">
        <v>42</v>
      </c>
      <c r="P3" s="135" t="n">
        <v>46</v>
      </c>
      <c r="Q3" s="135" t="n">
        <v>51</v>
      </c>
      <c r="R3" s="136" t="n">
        <v>2</v>
      </c>
      <c r="S3" s="136" t="n">
        <v>46</v>
      </c>
      <c r="T3" s="134" t="n">
        <v>2688.56</v>
      </c>
      <c r="U3" s="130" t="n">
        <v>2268.16</v>
      </c>
      <c r="V3" s="130" t="n">
        <v>2093.66</v>
      </c>
      <c r="W3" s="134" t="n">
        <v>581.74</v>
      </c>
      <c r="X3" s="134" t="n">
        <v>1283.18</v>
      </c>
      <c r="Y3" s="137" t="n">
        <v>3821.5</v>
      </c>
      <c r="Z3" s="41" t="n">
        <v>3184</v>
      </c>
      <c r="AA3" s="134" t="n">
        <v>690</v>
      </c>
      <c r="AB3" s="134" t="n">
        <v>758</v>
      </c>
      <c r="AC3" s="134" t="n">
        <v>829</v>
      </c>
      <c r="AD3" s="134" t="n">
        <v>3</v>
      </c>
      <c r="AE3" s="134" t="n">
        <v>829</v>
      </c>
      <c r="AF3" s="135" t="n">
        <v>1473</v>
      </c>
      <c r="AG3" s="135" t="n">
        <v>1605</v>
      </c>
      <c r="AH3" s="135" t="n">
        <v>1765</v>
      </c>
      <c r="AI3" s="138" t="n">
        <v>1</v>
      </c>
      <c r="AJ3" s="138" t="n">
        <v>1473</v>
      </c>
      <c r="AK3" s="134" t="n">
        <v>6065</v>
      </c>
      <c r="AL3" s="134" t="n">
        <v>6549</v>
      </c>
      <c r="AM3" s="134" t="n">
        <v>6974</v>
      </c>
      <c r="AN3" s="136" t="n">
        <v>2</v>
      </c>
      <c r="AO3" s="136" t="n">
        <v>6549</v>
      </c>
      <c r="AP3" s="134" t="n">
        <v>21</v>
      </c>
      <c r="AQ3" s="134" t="n">
        <v>24</v>
      </c>
      <c r="AR3" s="134" t="n">
        <v>27</v>
      </c>
      <c r="AS3" s="134" t="n">
        <v>3</v>
      </c>
      <c r="AT3" s="134" t="n">
        <v>27</v>
      </c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2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