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青羊区十二桥药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3" activePane="bottomLeft" state="frozen"/>
      <selection pane="topLeft" activeCell="AE1" activeCellId="0" sqref="AE1"/>
      <selection pane="bottomLeft" activeCell="AM11" activeCellId="0" sqref="AM1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24"/>
    <col collapsed="false" customWidth="true" hidden="false" outlineLevel="0" max="4" min="4" style="116" width="7.24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5.87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40" customFormat="true" ht="12.95" hidden="false" customHeight="true" outlineLevel="0" collapsed="false">
      <c r="A3" s="130" t="n">
        <v>71</v>
      </c>
      <c r="B3" s="130" t="n">
        <v>582</v>
      </c>
      <c r="C3" s="131" t="s">
        <v>796</v>
      </c>
      <c r="D3" s="131" t="s">
        <v>797</v>
      </c>
      <c r="E3" s="132" t="n">
        <v>6</v>
      </c>
      <c r="F3" s="132" t="n">
        <v>7</v>
      </c>
      <c r="G3" s="132" t="n">
        <v>8</v>
      </c>
      <c r="H3" s="133" t="n">
        <v>1</v>
      </c>
      <c r="I3" s="133" t="n">
        <v>6</v>
      </c>
      <c r="J3" s="134" t="n">
        <v>4352</v>
      </c>
      <c r="K3" s="134" t="n">
        <v>4787</v>
      </c>
      <c r="L3" s="134" t="n">
        <v>5319</v>
      </c>
      <c r="M3" s="134" t="n">
        <v>1</v>
      </c>
      <c r="N3" s="134" t="n">
        <v>4352</v>
      </c>
      <c r="O3" s="135" t="n">
        <v>198</v>
      </c>
      <c r="P3" s="135" t="n">
        <v>218</v>
      </c>
      <c r="Q3" s="135" t="n">
        <v>240</v>
      </c>
      <c r="R3" s="136" t="n">
        <v>1</v>
      </c>
      <c r="S3" s="136" t="n">
        <v>198</v>
      </c>
      <c r="T3" s="134" t="n">
        <v>3895.19</v>
      </c>
      <c r="U3" s="137" t="n">
        <v>3817.39</v>
      </c>
      <c r="V3" s="137" t="n">
        <v>5332.93</v>
      </c>
      <c r="W3" s="134" t="n">
        <v>18473.39</v>
      </c>
      <c r="X3" s="136" t="n">
        <v>2615.94</v>
      </c>
      <c r="Y3" s="134" t="n">
        <v>10549.45</v>
      </c>
      <c r="Z3" s="138" t="n">
        <v>11171</v>
      </c>
      <c r="AA3" s="134" t="n">
        <v>4067</v>
      </c>
      <c r="AB3" s="134" t="n">
        <v>4473</v>
      </c>
      <c r="AC3" s="134" t="n">
        <v>4920</v>
      </c>
      <c r="AD3" s="134" t="n">
        <v>1</v>
      </c>
      <c r="AE3" s="134" t="n">
        <v>4067</v>
      </c>
      <c r="AF3" s="135" t="n">
        <v>9843</v>
      </c>
      <c r="AG3" s="135" t="n">
        <v>10893</v>
      </c>
      <c r="AH3" s="135" t="n">
        <v>11982</v>
      </c>
      <c r="AI3" s="139" t="n">
        <v>3</v>
      </c>
      <c r="AJ3" s="139" t="n">
        <v>11982</v>
      </c>
      <c r="AK3" s="134" t="n">
        <v>24027</v>
      </c>
      <c r="AL3" s="134" t="n">
        <v>25949</v>
      </c>
      <c r="AM3" s="134" t="n">
        <v>27631</v>
      </c>
      <c r="AN3" s="136" t="n">
        <v>3</v>
      </c>
      <c r="AO3" s="136" t="n">
        <v>27631</v>
      </c>
      <c r="AP3" s="134" t="n">
        <v>72</v>
      </c>
      <c r="AQ3" s="134" t="n">
        <v>81</v>
      </c>
      <c r="AR3" s="134" t="n">
        <v>93</v>
      </c>
      <c r="AS3" s="134" t="n">
        <v>1</v>
      </c>
      <c r="AT3" s="134" t="n">
        <v>72</v>
      </c>
    </row>
    <row r="4" s="124" customFormat="true" ht="12.95" hidden="false" customHeight="true" outlineLevel="0" collapsed="false">
      <c r="A4" s="110"/>
      <c r="B4" s="110"/>
      <c r="C4" s="110"/>
      <c r="D4" s="110" t="s">
        <v>797</v>
      </c>
      <c r="E4" s="141" t="n">
        <f aca="false">SUM(E3:E3)</f>
        <v>6</v>
      </c>
      <c r="F4" s="141" t="n">
        <f aca="false">SUM(F3:F3)</f>
        <v>7</v>
      </c>
      <c r="G4" s="141" t="n">
        <f aca="false">SUM(G3:G3)</f>
        <v>8</v>
      </c>
      <c r="H4" s="141"/>
      <c r="I4" s="141"/>
      <c r="J4" s="141" t="n">
        <f aca="false">SUM(J3:J3)</f>
        <v>4352</v>
      </c>
      <c r="K4" s="141" t="n">
        <f aca="false">SUM(K3:K3)</f>
        <v>4787</v>
      </c>
      <c r="L4" s="141" t="n">
        <f aca="false">SUM(L3:L3)</f>
        <v>5319</v>
      </c>
      <c r="M4" s="141"/>
      <c r="N4" s="141"/>
      <c r="O4" s="141" t="n">
        <f aca="false">SUM(O3:O3)</f>
        <v>198</v>
      </c>
      <c r="P4" s="141" t="n">
        <f aca="false">SUM(P3:P3)</f>
        <v>218</v>
      </c>
      <c r="Q4" s="141" t="n">
        <f aca="false">SUM(Q3:Q3)</f>
        <v>240</v>
      </c>
      <c r="R4" s="141"/>
      <c r="S4" s="141"/>
      <c r="T4" s="141" t="n">
        <f aca="false">SUM(T3:T3)</f>
        <v>3895.19</v>
      </c>
      <c r="U4" s="141" t="n">
        <f aca="false">SUM(U3:U3)</f>
        <v>3817.39</v>
      </c>
      <c r="V4" s="141" t="n">
        <f aca="false">SUM(V3:V3)</f>
        <v>5332.93</v>
      </c>
      <c r="W4" s="141" t="n">
        <f aca="false">SUM(W3:W3)</f>
        <v>18473.39</v>
      </c>
      <c r="X4" s="141" t="n">
        <f aca="false">SUM(X3:X3)</f>
        <v>2615.94</v>
      </c>
      <c r="Y4" s="141" t="n">
        <f aca="false">SUM(Y3:Y3)</f>
        <v>10549.45</v>
      </c>
      <c r="Z4" s="142" t="n">
        <f aca="false">SUM(Z3:Z3)</f>
        <v>11171</v>
      </c>
      <c r="AA4" s="141" t="n">
        <f aca="false">SUM(AA3:AA3)</f>
        <v>4067</v>
      </c>
      <c r="AB4" s="141" t="n">
        <f aca="false">SUM(AB3:AB3)</f>
        <v>4473</v>
      </c>
      <c r="AC4" s="141" t="n">
        <f aca="false">SUM(AC3:AC3)</f>
        <v>4920</v>
      </c>
      <c r="AD4" s="141"/>
      <c r="AE4" s="141"/>
      <c r="AF4" s="141" t="n">
        <f aca="false">SUM(AF3:AF3)</f>
        <v>9843</v>
      </c>
      <c r="AG4" s="141" t="n">
        <f aca="false">SUM(AG3:AG3)</f>
        <v>10893</v>
      </c>
      <c r="AH4" s="141" t="n">
        <f aca="false">SUM(AH3:AH3)</f>
        <v>11982</v>
      </c>
      <c r="AI4" s="141" t="n">
        <f aca="false">SUM(AI3:AI3)</f>
        <v>3</v>
      </c>
      <c r="AJ4" s="141" t="n">
        <f aca="false">SUM(AJ3:AJ3)</f>
        <v>11982</v>
      </c>
      <c r="AK4" s="141" t="n">
        <f aca="false">SUM(AK3:AK3)</f>
        <v>24027</v>
      </c>
      <c r="AL4" s="141" t="n">
        <f aca="false">SUM(AL3:AL3)</f>
        <v>25949</v>
      </c>
      <c r="AM4" s="141" t="n">
        <f aca="false">SUM(AM3:AM3)</f>
        <v>27631</v>
      </c>
      <c r="AN4" s="141"/>
      <c r="AO4" s="141"/>
      <c r="AP4" s="141" t="n">
        <f aca="false">SUM(AP3:AP3)</f>
        <v>72</v>
      </c>
      <c r="AQ4" s="141" t="n">
        <f aca="false">SUM(AQ3:AQ3)</f>
        <v>81</v>
      </c>
      <c r="AR4" s="141" t="n">
        <f aca="false">SUM(AR3:AR3)</f>
        <v>93</v>
      </c>
      <c r="AS4" s="143"/>
      <c r="AT4" s="144"/>
      <c r="HE4" s="145"/>
      <c r="HF4" s="145"/>
      <c r="HG4" s="145"/>
      <c r="HH4" s="145"/>
      <c r="HI4" s="145"/>
    </row>
    <row r="5" s="116" customFormat="true" ht="12.95" hidden="false" customHeight="true" outlineLevel="0" collapsed="false">
      <c r="A5" s="146"/>
      <c r="B5" s="146"/>
      <c r="C5" s="146"/>
      <c r="D5" s="110" t="s">
        <v>43</v>
      </c>
      <c r="E5" s="144" t="e">
        <f aca="false">E4+#REF!+#REF!+#REF!+#REF!+#REF!</f>
        <v>#VALUE!</v>
      </c>
      <c r="F5" s="144" t="e">
        <f aca="false">F4+#REF!+#REF!+#REF!+#REF!+#REF!</f>
        <v>#VALUE!</v>
      </c>
      <c r="G5" s="144" t="e">
        <f aca="false">G4+#REF!+#REF!+#REF!+#REF!+#REF!</f>
        <v>#VALUE!</v>
      </c>
      <c r="H5" s="144"/>
      <c r="I5" s="144"/>
      <c r="J5" s="144" t="e">
        <f aca="false">J4+#REF!+#REF!+#REF!+#REF!+#REF!</f>
        <v>#VALUE!</v>
      </c>
      <c r="K5" s="144" t="e">
        <f aca="false">K4+#REF!+#REF!+#REF!+#REF!+#REF!</f>
        <v>#VALUE!</v>
      </c>
      <c r="L5" s="144" t="e">
        <f aca="false">L4+#REF!+#REF!+#REF!+#REF!+#REF!</f>
        <v>#VALUE!</v>
      </c>
      <c r="M5" s="144"/>
      <c r="N5" s="144"/>
      <c r="O5" s="144" t="e">
        <f aca="false">O4+#REF!+#REF!+#REF!+#REF!+#REF!</f>
        <v>#VALUE!</v>
      </c>
      <c r="P5" s="144" t="e">
        <f aca="false">P4+#REF!+#REF!+#REF!+#REF!+#REF!</f>
        <v>#VALUE!</v>
      </c>
      <c r="Q5" s="144" t="e">
        <f aca="false">Q4+#REF!+#REF!+#REF!+#REF!+#REF!</f>
        <v>#VALUE!</v>
      </c>
      <c r="R5" s="144"/>
      <c r="S5" s="144"/>
      <c r="T5" s="144" t="e">
        <f aca="false">T4+#REF!+#REF!+#REF!+#REF!+#REF!</f>
        <v>#VALUE!</v>
      </c>
      <c r="U5" s="144" t="e">
        <f aca="false">U4+#REF!+#REF!+#REF!+#REF!+#REF!</f>
        <v>#VALUE!</v>
      </c>
      <c r="V5" s="144" t="e">
        <f aca="false">V4+#REF!+#REF!+#REF!+#REF!+#REF!</f>
        <v>#VALUE!</v>
      </c>
      <c r="W5" s="144" t="e">
        <f aca="false">W4+#REF!+#REF!+#REF!+#REF!+#REF!</f>
        <v>#VALUE!</v>
      </c>
      <c r="X5" s="144" t="e">
        <f aca="false">X4+#REF!+#REF!+#REF!+#REF!+#REF!</f>
        <v>#VALUE!</v>
      </c>
      <c r="Y5" s="144" t="e">
        <f aca="false">Y4+#REF!+#REF!+#REF!+#REF!+#REF!</f>
        <v>#VALUE!</v>
      </c>
      <c r="Z5" s="144" t="e">
        <f aca="false">Z4+#REF!+#REF!+#REF!+#REF!+#REF!</f>
        <v>#VALUE!</v>
      </c>
      <c r="AA5" s="144" t="e">
        <f aca="false">AA4+#REF!+#REF!+#REF!+#REF!+#REF!</f>
        <v>#VALUE!</v>
      </c>
      <c r="AB5" s="144" t="e">
        <f aca="false">AB4+#REF!+#REF!+#REF!+#REF!+#REF!</f>
        <v>#VALUE!</v>
      </c>
      <c r="AC5" s="144" t="e">
        <f aca="false">AC4+#REF!+#REF!+#REF!+#REF!+#REF!</f>
        <v>#VALUE!</v>
      </c>
      <c r="AD5" s="144"/>
      <c r="AE5" s="144"/>
      <c r="AF5" s="144" t="e">
        <f aca="false">AF4+#REF!+#REF!+#REF!+#REF!+#REF!</f>
        <v>#VALUE!</v>
      </c>
      <c r="AG5" s="144" t="e">
        <f aca="false">AG4+#REF!+#REF!+#REF!+#REF!+#REF!</f>
        <v>#VALUE!</v>
      </c>
      <c r="AH5" s="144" t="e">
        <f aca="false">AH4+#REF!+#REF!+#REF!+#REF!+#REF!</f>
        <v>#VALUE!</v>
      </c>
      <c r="AI5" s="144"/>
      <c r="AJ5" s="144"/>
      <c r="AK5" s="144" t="e">
        <f aca="false">AK4+#REF!+#REF!+#REF!+#REF!+#REF!</f>
        <v>#VALUE!</v>
      </c>
      <c r="AL5" s="144" t="e">
        <f aca="false">AL4+#REF!+#REF!+#REF!+#REF!+#REF!</f>
        <v>#VALUE!</v>
      </c>
      <c r="AM5" s="144" t="e">
        <f aca="false">AM4+#REF!+#REF!+#REF!+#REF!+#REF!</f>
        <v>#VALUE!</v>
      </c>
      <c r="AN5" s="144"/>
      <c r="AO5" s="144"/>
      <c r="AP5" s="144" t="e">
        <f aca="false">AP4+#REF!+#REF!+#REF!+#REF!+#REF!</f>
        <v>#VALUE!</v>
      </c>
      <c r="AQ5" s="144" t="e">
        <f aca="false">AQ4+#REF!+#REF!+#REF!+#REF!+#REF!</f>
        <v>#VALUE!</v>
      </c>
      <c r="AR5" s="144" t="e">
        <f aca="false">AR4+#REF!+#REF!+#REF!+#REF!+#REF!</f>
        <v>#VALUE!</v>
      </c>
      <c r="AS5" s="143"/>
      <c r="AT5" s="147"/>
    </row>
    <row r="6" s="116" customFormat="true" ht="12.95" hidden="false" customHeight="true" outlineLevel="0" collapsed="false"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  <c r="T6" s="118"/>
      <c r="U6" s="118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s="116" customFormat="true" ht="12.95" hidden="false" customHeight="true" outlineLevel="0" collapsed="false"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s="116" customFormat="true" ht="12.95" hidden="false" customHeight="true" outlineLevel="0" collapsed="false"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  <c r="S8" s="118"/>
      <c r="T8" s="118"/>
      <c r="U8" s="118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</row>
    <row r="9" s="116" customFormat="true" ht="12.95" hidden="false" customHeight="true" outlineLevel="0" collapsed="false"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  <c r="S9" s="118"/>
      <c r="T9" s="118"/>
      <c r="U9" s="118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</row>
    <row r="10" s="116" customFormat="true" ht="12.95" hidden="false" customHeight="true" outlineLevel="0" collapsed="false"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8"/>
      <c r="Q10" s="118"/>
      <c r="R10" s="118"/>
      <c r="S10" s="118"/>
      <c r="T10" s="118"/>
      <c r="U10" s="118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</row>
    <row r="11" s="116" customFormat="true" ht="12.95" hidden="false" customHeight="true" outlineLevel="0" collapsed="false"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  <c r="S11" s="118"/>
      <c r="T11" s="118"/>
      <c r="U11" s="118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</row>
    <row r="12" s="116" customFormat="true" ht="12.95" hidden="false" customHeight="true" outlineLevel="0" collapsed="false"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8"/>
      <c r="S12" s="118"/>
      <c r="T12" s="118"/>
      <c r="U12" s="118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</row>
    <row r="13" s="116" customFormat="true" ht="12.95" hidden="false" customHeight="true" outlineLevel="0" collapsed="false"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8"/>
      <c r="Q13" s="118"/>
      <c r="R13" s="118"/>
      <c r="S13" s="118"/>
      <c r="T13" s="118"/>
      <c r="U13" s="118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</row>
    <row r="14" s="116" customFormat="true" ht="12.95" hidden="false" customHeight="true" outlineLevel="0" collapsed="false"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8"/>
      <c r="P14" s="118"/>
      <c r="Q14" s="118"/>
      <c r="R14" s="118"/>
      <c r="S14" s="118"/>
      <c r="T14" s="118"/>
      <c r="U14" s="118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</row>
    <row r="15" s="116" customFormat="true" ht="12.95" hidden="false" customHeight="true" outlineLevel="0" collapsed="false"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8"/>
      <c r="P15" s="118"/>
      <c r="Q15" s="118"/>
      <c r="R15" s="118"/>
      <c r="S15" s="118"/>
      <c r="T15" s="118"/>
      <c r="U15" s="118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</row>
    <row r="16" s="116" customFormat="true" ht="12.95" hidden="false" customHeight="true" outlineLevel="0" collapsed="false"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8"/>
      <c r="Q16" s="118"/>
      <c r="R16" s="118"/>
      <c r="S16" s="118"/>
      <c r="T16" s="118"/>
      <c r="U16" s="118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</row>
    <row r="17" s="116" customFormat="true" ht="12.95" hidden="false" customHeight="true" outlineLevel="0" collapsed="false"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8"/>
      <c r="P17" s="118"/>
      <c r="Q17" s="118"/>
      <c r="R17" s="118"/>
      <c r="S17" s="118"/>
      <c r="T17" s="118"/>
      <c r="U17" s="118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</row>
    <row r="18" s="116" customFormat="true" ht="12.95" hidden="false" customHeight="true" outlineLevel="0" collapsed="false"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8"/>
      <c r="P18" s="118"/>
      <c r="Q18" s="118"/>
      <c r="R18" s="118"/>
      <c r="S18" s="118"/>
      <c r="T18" s="118"/>
      <c r="U18" s="118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08-02T02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