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N$90</definedName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A12:IV12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4" min="22" style="117" width="7.5"/>
    <col collapsed="false" customWidth="true" hidden="false" outlineLevel="0" max="25" min="25" style="117" width="8.62"/>
    <col collapsed="false" customWidth="true" hidden="false" outlineLevel="0" max="26" min="26" style="117" width="10.87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tru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tru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tru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tru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tru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tru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tru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tru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tru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tru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tru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tru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tru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tru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tru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tru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58" customFormat="true" ht="12.95" hidden="false" customHeight="true" outlineLevel="0" collapsed="false">
      <c r="A23" s="152" t="n">
        <v>20</v>
      </c>
      <c r="B23" s="152" t="n">
        <v>367</v>
      </c>
      <c r="C23" s="153" t="s">
        <v>818</v>
      </c>
      <c r="D23" s="153" t="s">
        <v>819</v>
      </c>
      <c r="E23" s="154" t="n">
        <v>2</v>
      </c>
      <c r="F23" s="154" t="n">
        <v>3</v>
      </c>
      <c r="G23" s="154" t="n">
        <v>4</v>
      </c>
      <c r="H23" s="155" t="n">
        <v>1</v>
      </c>
      <c r="I23" s="155" t="n">
        <v>2</v>
      </c>
      <c r="J23" s="149" t="n">
        <v>1479</v>
      </c>
      <c r="K23" s="149" t="n">
        <v>1627</v>
      </c>
      <c r="L23" s="149" t="n">
        <v>1775</v>
      </c>
      <c r="M23" s="149" t="n">
        <v>1</v>
      </c>
      <c r="N23" s="149" t="n">
        <v>1479</v>
      </c>
      <c r="O23" s="156" t="n">
        <v>146</v>
      </c>
      <c r="P23" s="156" t="n">
        <v>161</v>
      </c>
      <c r="Q23" s="156" t="n">
        <v>178</v>
      </c>
      <c r="R23" s="151" t="n">
        <v>1</v>
      </c>
      <c r="S23" s="151" t="n">
        <v>146</v>
      </c>
      <c r="T23" s="149" t="n">
        <v>5197.97</v>
      </c>
      <c r="U23" s="152" t="n">
        <v>14501.16</v>
      </c>
      <c r="V23" s="152" t="n">
        <v>23897.31</v>
      </c>
      <c r="W23" s="149" t="n">
        <v>4187.7</v>
      </c>
      <c r="X23" s="149" t="n">
        <v>17312.2</v>
      </c>
      <c r="Y23" s="149" t="n">
        <v>28958.04</v>
      </c>
      <c r="Z23" s="21" t="n">
        <v>23514</v>
      </c>
      <c r="AA23" s="149" t="n">
        <v>812</v>
      </c>
      <c r="AB23" s="149" t="n">
        <v>893</v>
      </c>
      <c r="AC23" s="149" t="n">
        <v>973</v>
      </c>
      <c r="AD23" s="149" t="n">
        <v>1</v>
      </c>
      <c r="AE23" s="149" t="n">
        <v>812</v>
      </c>
      <c r="AF23" s="156" t="n">
        <v>1872</v>
      </c>
      <c r="AG23" s="156" t="n">
        <v>2023</v>
      </c>
      <c r="AH23" s="156" t="n">
        <v>2224</v>
      </c>
      <c r="AI23" s="157" t="n">
        <v>3</v>
      </c>
      <c r="AJ23" s="157" t="n">
        <v>2224</v>
      </c>
      <c r="AK23" s="149" t="n">
        <v>11363</v>
      </c>
      <c r="AL23" s="149" t="n">
        <v>12272</v>
      </c>
      <c r="AM23" s="149" t="n">
        <v>13067</v>
      </c>
      <c r="AN23" s="151" t="n">
        <v>1</v>
      </c>
      <c r="AO23" s="151" t="n">
        <v>11363</v>
      </c>
      <c r="AP23" s="149" t="n">
        <v>42</v>
      </c>
      <c r="AQ23" s="149" t="n">
        <v>48</v>
      </c>
      <c r="AR23" s="149" t="n">
        <v>54</v>
      </c>
      <c r="AS23" s="149" t="n">
        <v>2</v>
      </c>
      <c r="AT23" s="149" t="n">
        <v>48</v>
      </c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20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1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2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60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60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60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3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4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60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60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60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5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6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3</v>
      </c>
      <c r="AJ32" s="142" t="n">
        <f aca="false">SUM(AJ19:AJ31)</f>
        <v>2224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true" customHeight="true" outlineLevel="0" collapsed="false">
      <c r="A33" s="137" t="n">
        <v>29</v>
      </c>
      <c r="B33" s="137" t="n">
        <v>355</v>
      </c>
      <c r="C33" s="147" t="s">
        <v>829</v>
      </c>
      <c r="D33" s="161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true" customHeight="true" outlineLevel="0" collapsed="false">
      <c r="A34" s="137" t="n">
        <v>30</v>
      </c>
      <c r="B34" s="137" t="n">
        <v>373</v>
      </c>
      <c r="C34" s="147" t="s">
        <v>831</v>
      </c>
      <c r="D34" s="161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</row>
    <row r="35" s="117" customFormat="true" ht="12.95" hidden="true" customHeight="true" outlineLevel="0" collapsed="false">
      <c r="A35" s="137" t="n">
        <v>31</v>
      </c>
      <c r="B35" s="137" t="n">
        <v>511</v>
      </c>
      <c r="C35" s="147" t="s">
        <v>832</v>
      </c>
      <c r="D35" s="161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</row>
    <row r="36" s="117" customFormat="true" ht="12.95" hidden="true" customHeight="true" outlineLevel="0" collapsed="false">
      <c r="A36" s="137" t="n">
        <v>32</v>
      </c>
      <c r="B36" s="137" t="n">
        <v>515</v>
      </c>
      <c r="C36" s="147" t="s">
        <v>833</v>
      </c>
      <c r="D36" s="161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63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63"/>
      <c r="AE36" s="163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63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</row>
    <row r="37" s="117" customFormat="true" ht="12.95" hidden="true" customHeight="true" outlineLevel="0" collapsed="false">
      <c r="A37" s="137" t="n">
        <v>33</v>
      </c>
      <c r="B37" s="137" t="n">
        <v>572</v>
      </c>
      <c r="C37" s="147" t="s">
        <v>834</v>
      </c>
      <c r="D37" s="161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</row>
    <row r="38" s="117" customFormat="true" ht="12.95" hidden="true" customHeight="true" outlineLevel="0" collapsed="false">
      <c r="A38" s="137" t="n">
        <v>34</v>
      </c>
      <c r="B38" s="137" t="n">
        <v>578</v>
      </c>
      <c r="C38" s="147" t="s">
        <v>835</v>
      </c>
      <c r="D38" s="161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true" customHeight="true" outlineLevel="0" collapsed="false">
      <c r="A39" s="137" t="n">
        <v>35</v>
      </c>
      <c r="B39" s="137" t="n">
        <v>723</v>
      </c>
      <c r="C39" s="147" t="s">
        <v>836</v>
      </c>
      <c r="D39" s="161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true" customHeight="true" outlineLevel="0" collapsed="false">
      <c r="A40" s="137" t="n">
        <v>36</v>
      </c>
      <c r="B40" s="137" t="n">
        <v>718</v>
      </c>
      <c r="C40" s="147" t="s">
        <v>837</v>
      </c>
      <c r="D40" s="161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</row>
    <row r="41" s="117" customFormat="true" ht="12.95" hidden="true" customHeight="true" outlineLevel="0" collapsed="false">
      <c r="A41" s="137" t="n">
        <v>37</v>
      </c>
      <c r="B41" s="137" t="n">
        <v>747</v>
      </c>
      <c r="C41" s="147" t="s">
        <v>838</v>
      </c>
      <c r="D41" s="161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true" customHeight="true" outlineLevel="0" collapsed="false">
      <c r="A42" s="137" t="n">
        <v>38</v>
      </c>
      <c r="B42" s="137" t="n">
        <v>337</v>
      </c>
      <c r="C42" s="147" t="s">
        <v>839</v>
      </c>
      <c r="D42" s="161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true" customHeight="true" outlineLevel="0" collapsed="false">
      <c r="A43" s="137" t="n">
        <v>39</v>
      </c>
      <c r="B43" s="137" t="n">
        <v>308</v>
      </c>
      <c r="C43" s="147" t="s">
        <v>840</v>
      </c>
      <c r="D43" s="161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</row>
    <row r="44" s="117" customFormat="true" ht="12.95" hidden="true" customHeight="true" outlineLevel="0" collapsed="false">
      <c r="A44" s="137" t="n">
        <v>40</v>
      </c>
      <c r="B44" s="137" t="n">
        <v>349</v>
      </c>
      <c r="C44" s="147" t="s">
        <v>841</v>
      </c>
      <c r="D44" s="161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true" customHeight="true" outlineLevel="0" collapsed="false">
      <c r="A45" s="137" t="n">
        <v>41</v>
      </c>
      <c r="B45" s="137" t="n">
        <v>391</v>
      </c>
      <c r="C45" s="147" t="s">
        <v>842</v>
      </c>
      <c r="D45" s="161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true" customHeight="true" outlineLevel="0" collapsed="false">
      <c r="A46" s="137" t="n">
        <v>42</v>
      </c>
      <c r="B46" s="137" t="n">
        <v>517</v>
      </c>
      <c r="C46" s="147" t="s">
        <v>843</v>
      </c>
      <c r="D46" s="161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true" customHeight="true" outlineLevel="0" collapsed="false">
      <c r="A47" s="137" t="n">
        <v>43</v>
      </c>
      <c r="B47" s="137" t="n">
        <v>742</v>
      </c>
      <c r="C47" s="147" t="s">
        <v>844</v>
      </c>
      <c r="D47" s="161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true" customHeight="true" outlineLevel="0" collapsed="false">
      <c r="A48" s="137" t="n">
        <v>44</v>
      </c>
      <c r="B48" s="137" t="n">
        <v>744</v>
      </c>
      <c r="C48" s="147" t="s">
        <v>845</v>
      </c>
      <c r="D48" s="161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true" customHeight="true" outlineLevel="0" collapsed="false">
      <c r="A49" s="110"/>
      <c r="B49" s="110"/>
      <c r="C49" s="110"/>
      <c r="D49" s="110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tru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4"/>
      <c r="N50" s="164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4"/>
      <c r="AE50" s="164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4"/>
      <c r="AT50" s="164"/>
    </row>
    <row r="51" s="116" customFormat="true" ht="13" hidden="tru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4"/>
      <c r="N51" s="164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4"/>
      <c r="AE51" s="164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4"/>
      <c r="AT51" s="164"/>
    </row>
    <row r="52" s="116" customFormat="true" ht="13" hidden="tru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tru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5"/>
      <c r="N53" s="164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4"/>
      <c r="AE53" s="164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5"/>
      <c r="AT53" s="164"/>
    </row>
    <row r="54" s="116" customFormat="true" ht="13" hidden="tru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5"/>
      <c r="N54" s="165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5"/>
      <c r="AE54" s="165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5"/>
      <c r="AT54" s="165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tru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tru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tru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6"/>
      <c r="N57" s="166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6"/>
      <c r="AE57" s="166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6"/>
      <c r="AT57" s="166"/>
    </row>
    <row r="58" s="116" customFormat="true" ht="13" hidden="tru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4"/>
      <c r="N58" s="164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4"/>
      <c r="AE58" s="164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4"/>
      <c r="AT58" s="164"/>
    </row>
    <row r="59" s="116" customFormat="true" ht="13" hidden="tru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5"/>
      <c r="N59" s="164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4"/>
      <c r="AE59" s="164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5"/>
      <c r="AT59" s="164"/>
    </row>
    <row r="60" s="116" customFormat="true" ht="13" hidden="tru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tru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tru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tru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tru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5"/>
      <c r="N64" s="164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4"/>
      <c r="AE64" s="164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5"/>
      <c r="AT64" s="164"/>
    </row>
    <row r="65" s="116" customFormat="true" ht="13" hidden="tru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5"/>
      <c r="N65" s="164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4"/>
      <c r="AE65" s="164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5"/>
      <c r="AT65" s="164"/>
    </row>
    <row r="66" s="116" customFormat="true" ht="13" hidden="tru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7"/>
      <c r="N66" s="164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7"/>
      <c r="AE66" s="164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7"/>
      <c r="AT66" s="164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tru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58" customFormat="true" ht="13" hidden="tru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tru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8" t="n">
        <v>713</v>
      </c>
      <c r="P69" s="168" t="n">
        <v>784</v>
      </c>
      <c r="Q69" s="168" t="n">
        <v>862</v>
      </c>
      <c r="R69" s="135"/>
      <c r="S69" s="135"/>
      <c r="T69" s="144" t="n">
        <v>31415.84</v>
      </c>
      <c r="U69" s="169" t="n">
        <f aca="false">U68</f>
        <v>26026.39</v>
      </c>
      <c r="V69" s="169" t="n">
        <f aca="false">V68</f>
        <v>30718.59</v>
      </c>
      <c r="W69" s="144" t="n">
        <v>26841.35</v>
      </c>
      <c r="X69" s="170" t="n">
        <f aca="false">X68</f>
        <v>30716.91</v>
      </c>
      <c r="Y69" s="144" t="n">
        <f aca="false">Y68</f>
        <v>49370.49</v>
      </c>
      <c r="Z69" s="171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8" t="n">
        <v>18680</v>
      </c>
      <c r="AG69" s="168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tru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tru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tru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tru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tru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tru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6" customFormat="true" ht="12.95" hidden="true" customHeight="true" outlineLevel="0" collapsed="false">
      <c r="A76" s="172" t="n">
        <v>69</v>
      </c>
      <c r="B76" s="172" t="n">
        <v>570</v>
      </c>
      <c r="C76" s="173" t="s">
        <v>873</v>
      </c>
      <c r="D76" s="173" t="s">
        <v>867</v>
      </c>
      <c r="E76" s="174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63" t="n">
        <v>1886</v>
      </c>
      <c r="L76" s="163" t="n">
        <v>2096</v>
      </c>
      <c r="M76" s="137"/>
      <c r="N76" s="163"/>
      <c r="O76" s="175" t="n">
        <v>86</v>
      </c>
      <c r="P76" s="175" t="n">
        <v>94</v>
      </c>
      <c r="Q76" s="175" t="n">
        <v>103</v>
      </c>
      <c r="R76" s="135"/>
      <c r="S76" s="135"/>
      <c r="T76" s="163" t="n">
        <v>5213.91</v>
      </c>
      <c r="U76" s="130" t="n">
        <v>3689.43</v>
      </c>
      <c r="V76" s="130" t="n">
        <v>5853.53</v>
      </c>
      <c r="W76" s="163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5" t="n">
        <v>1397</v>
      </c>
      <c r="AG76" s="175" t="n">
        <v>1472</v>
      </c>
      <c r="AH76" s="175" t="n">
        <v>1619</v>
      </c>
      <c r="AI76" s="138"/>
      <c r="AJ76" s="138"/>
      <c r="AK76" s="163" t="n">
        <v>10384</v>
      </c>
      <c r="AL76" s="163" t="n">
        <v>11215</v>
      </c>
      <c r="AM76" s="163" t="n">
        <v>11942</v>
      </c>
      <c r="AN76" s="135"/>
      <c r="AO76" s="135"/>
      <c r="AP76" s="163" t="n">
        <v>30</v>
      </c>
      <c r="AQ76" s="163" t="n">
        <v>36</v>
      </c>
      <c r="AR76" s="163" t="n">
        <v>42</v>
      </c>
      <c r="AS76" s="137"/>
      <c r="AT76" s="163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tru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tru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8" customFormat="true" ht="12.95" hidden="tru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tru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tru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tru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tru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tru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9"/>
      <c r="N84" s="179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9"/>
      <c r="AE84" s="179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9"/>
      <c r="AT84" s="179"/>
    </row>
    <row r="85" s="116" customFormat="true" ht="12.95" hidden="tru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tru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tru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tru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tru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tru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autoFilter ref="A2:IN90">
    <filterColumn colId="3">
      <filters>
        <filter val="城郊2片"/>
      </filters>
    </filterColumn>
  </autoFilter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2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