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A15" activeCellId="0" sqref="A15:IV15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 t="n">
        <v>1</v>
      </c>
      <c r="I15" s="133" t="n">
        <v>1</v>
      </c>
      <c r="J15" s="134" t="n">
        <v>1110</v>
      </c>
      <c r="K15" s="134" t="n">
        <v>1220</v>
      </c>
      <c r="L15" s="134" t="n">
        <v>1332</v>
      </c>
      <c r="M15" s="134" t="n">
        <v>1</v>
      </c>
      <c r="N15" s="134" t="n">
        <v>1110</v>
      </c>
      <c r="O15" s="136" t="n">
        <v>57</v>
      </c>
      <c r="P15" s="136" t="n">
        <v>62</v>
      </c>
      <c r="Q15" s="136" t="n">
        <v>69</v>
      </c>
      <c r="R15" s="135" t="n">
        <v>1</v>
      </c>
      <c r="S15" s="135" t="n">
        <v>57</v>
      </c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 t="n">
        <v>1</v>
      </c>
      <c r="AE15" s="134" t="n">
        <v>565</v>
      </c>
      <c r="AF15" s="136" t="n">
        <v>1607</v>
      </c>
      <c r="AG15" s="136" t="n">
        <v>1727</v>
      </c>
      <c r="AH15" s="136" t="n">
        <v>1900</v>
      </c>
      <c r="AI15" s="138" t="n">
        <v>1</v>
      </c>
      <c r="AJ15" s="138" t="n">
        <v>1607</v>
      </c>
      <c r="AK15" s="134" t="n">
        <v>5491</v>
      </c>
      <c r="AL15" s="134" t="n">
        <v>5931</v>
      </c>
      <c r="AM15" s="134" t="n">
        <v>6315</v>
      </c>
      <c r="AN15" s="135" t="n">
        <v>1</v>
      </c>
      <c r="AO15" s="135" t="n">
        <v>5491</v>
      </c>
      <c r="AP15" s="134" t="n">
        <v>24</v>
      </c>
      <c r="AQ15" s="134" t="n">
        <v>27</v>
      </c>
      <c r="AR15" s="134" t="n">
        <v>30</v>
      </c>
      <c r="AS15" s="134" t="n">
        <v>2</v>
      </c>
      <c r="AT15" s="134" t="n">
        <v>27</v>
      </c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1</v>
      </c>
      <c r="AJ18" s="142" t="n">
        <f aca="false">SUM(AJ3:AJ17)</f>
        <v>1607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3" hidden="false" customHeight="true" outlineLevel="0" collapsed="false"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8"/>
      <c r="P19" s="118"/>
      <c r="Q19" s="118"/>
      <c r="R19" s="118"/>
      <c r="S19" s="118"/>
      <c r="T19" s="118"/>
      <c r="U19" s="118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</row>
    <row r="20" s="116" customFormat="true" ht="13" hidden="false" customHeight="true" outlineLevel="0" collapsed="false"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8"/>
      <c r="P20" s="118"/>
      <c r="Q20" s="118"/>
      <c r="R20" s="118"/>
      <c r="S20" s="118"/>
      <c r="T20" s="118"/>
      <c r="U20" s="118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</row>
    <row r="21" s="116" customFormat="true" ht="13" hidden="false" customHeight="true" outlineLevel="0" collapsed="false"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8"/>
      <c r="P21" s="118"/>
      <c r="Q21" s="118"/>
      <c r="R21" s="118"/>
      <c r="S21" s="118"/>
      <c r="T21" s="118"/>
      <c r="U21" s="118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</row>
    <row r="22" s="116" customFormat="true" ht="13" hidden="false" customHeight="true" outlineLevel="0" collapsed="false"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8"/>
      <c r="Q22" s="118"/>
      <c r="R22" s="118"/>
      <c r="S22" s="118"/>
      <c r="T22" s="118"/>
      <c r="U22" s="118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</row>
    <row r="23" s="116" customFormat="true" ht="13" hidden="false" customHeight="true" outlineLevel="0" collapsed="false"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8"/>
      <c r="P23" s="118"/>
      <c r="Q23" s="118"/>
      <c r="R23" s="118"/>
      <c r="S23" s="118"/>
      <c r="T23" s="118"/>
      <c r="U23" s="118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</row>
    <row r="24" s="116" customFormat="true" ht="13" hidden="false" customHeight="true" outlineLevel="0" collapsed="false"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8"/>
      <c r="P24" s="118"/>
      <c r="Q24" s="118"/>
      <c r="R24" s="118"/>
      <c r="S24" s="118"/>
      <c r="T24" s="118"/>
      <c r="U24" s="118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</row>
    <row r="25" s="116" customFormat="true" ht="13" hidden="false" customHeight="true" outlineLevel="0" collapsed="false"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8"/>
      <c r="P25" s="118"/>
      <c r="Q25" s="118"/>
      <c r="R25" s="118"/>
      <c r="S25" s="118"/>
      <c r="T25" s="118"/>
      <c r="U25" s="118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</row>
    <row r="26" s="116" customFormat="true" ht="13" hidden="false" customHeight="true" outlineLevel="0" collapsed="false"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8"/>
      <c r="P26" s="118"/>
      <c r="Q26" s="118"/>
      <c r="R26" s="118"/>
      <c r="S26" s="118"/>
      <c r="T26" s="118"/>
      <c r="U26" s="118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</row>
    <row r="27" s="116" customFormat="true" ht="13" hidden="false" customHeight="true" outlineLevel="0" collapsed="false"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8"/>
      <c r="P27" s="118"/>
      <c r="Q27" s="118"/>
      <c r="R27" s="118"/>
      <c r="S27" s="118"/>
      <c r="T27" s="118"/>
      <c r="U27" s="118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</row>
    <row r="28" s="116" customFormat="true" ht="13" hidden="false" customHeight="true" outlineLevel="0" collapsed="false"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8"/>
      <c r="P28" s="118"/>
      <c r="Q28" s="118"/>
      <c r="R28" s="118"/>
      <c r="S28" s="118"/>
      <c r="T28" s="118"/>
      <c r="U28" s="118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</row>
    <row r="29" s="116" customFormat="true" ht="13" hidden="false" customHeight="true" outlineLevel="0" collapsed="false"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8"/>
      <c r="P29" s="118"/>
      <c r="Q29" s="118"/>
      <c r="R29" s="118"/>
      <c r="S29" s="118"/>
      <c r="T29" s="118"/>
      <c r="U29" s="118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</row>
    <row r="30" s="116" customFormat="true" ht="13" hidden="false" customHeight="true" outlineLevel="0" collapsed="false"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8"/>
      <c r="P30" s="118"/>
      <c r="Q30" s="118"/>
      <c r="R30" s="118"/>
      <c r="S30" s="118"/>
      <c r="T30" s="118"/>
      <c r="U30" s="118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</row>
    <row r="31" s="116" customFormat="true" ht="13" hidden="false" customHeight="true" outlineLevel="0" collapsed="false"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8"/>
      <c r="P31" s="118"/>
      <c r="Q31" s="118"/>
      <c r="R31" s="118"/>
      <c r="S31" s="118"/>
      <c r="T31" s="118"/>
      <c r="U31" s="118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2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