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X51" activeCellId="0" sqref="AX5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65" customFormat="true" ht="12.95" hidden="false" customHeight="true" outlineLevel="0" collapsed="false">
      <c r="A46" s="149" t="n">
        <v>42</v>
      </c>
      <c r="B46" s="149" t="n">
        <v>517</v>
      </c>
      <c r="C46" s="156" t="s">
        <v>842</v>
      </c>
      <c r="D46" s="157" t="s">
        <v>829</v>
      </c>
      <c r="E46" s="158" t="n">
        <v>7</v>
      </c>
      <c r="F46" s="158" t="n">
        <v>8</v>
      </c>
      <c r="G46" s="158" t="n">
        <v>9</v>
      </c>
      <c r="H46" s="159" t="s">
        <v>843</v>
      </c>
      <c r="I46" s="159" t="n">
        <v>7</v>
      </c>
      <c r="J46" s="149" t="n">
        <v>2138</v>
      </c>
      <c r="K46" s="149" t="n">
        <v>2352</v>
      </c>
      <c r="L46" s="149" t="n">
        <v>2565</v>
      </c>
      <c r="M46" s="157" t="s">
        <v>843</v>
      </c>
      <c r="N46" s="149" t="n">
        <v>2138</v>
      </c>
      <c r="O46" s="160" t="n">
        <v>142</v>
      </c>
      <c r="P46" s="160" t="n">
        <v>157</v>
      </c>
      <c r="Q46" s="160" t="n">
        <v>173</v>
      </c>
      <c r="R46" s="161" t="s">
        <v>843</v>
      </c>
      <c r="S46" s="151" t="n">
        <v>142</v>
      </c>
      <c r="T46" s="137" t="n">
        <v>14959.67</v>
      </c>
      <c r="U46" s="146" t="n">
        <v>4874.11</v>
      </c>
      <c r="V46" s="146" t="n">
        <v>15888.71</v>
      </c>
      <c r="W46" s="137" t="n">
        <v>2959.13</v>
      </c>
      <c r="X46" s="137" t="n">
        <v>3587.03</v>
      </c>
      <c r="Y46" s="137" t="n">
        <v>16313.04</v>
      </c>
      <c r="Z46" s="21" t="n">
        <v>14645</v>
      </c>
      <c r="AA46" s="137" t="n">
        <v>872</v>
      </c>
      <c r="AB46" s="137" t="n">
        <v>960</v>
      </c>
      <c r="AC46" s="137" t="n">
        <v>1047</v>
      </c>
      <c r="AD46" s="157" t="s">
        <v>843</v>
      </c>
      <c r="AE46" s="149" t="n">
        <v>872</v>
      </c>
      <c r="AF46" s="160" t="n">
        <v>3669</v>
      </c>
      <c r="AG46" s="160" t="n">
        <v>3982</v>
      </c>
      <c r="AH46" s="160" t="n">
        <v>4381</v>
      </c>
      <c r="AI46" s="162" t="s">
        <v>843</v>
      </c>
      <c r="AJ46" s="162" t="n">
        <v>3669</v>
      </c>
      <c r="AK46" s="149" t="n">
        <v>17218</v>
      </c>
      <c r="AL46" s="149" t="n">
        <v>18595</v>
      </c>
      <c r="AM46" s="149" t="n">
        <v>19800</v>
      </c>
      <c r="AN46" s="161" t="s">
        <v>843</v>
      </c>
      <c r="AO46" s="151" t="n">
        <v>17218</v>
      </c>
      <c r="AP46" s="149" t="n">
        <v>54</v>
      </c>
      <c r="AQ46" s="149" t="n">
        <v>63</v>
      </c>
      <c r="AR46" s="149" t="n">
        <v>72</v>
      </c>
      <c r="AS46" s="157" t="s">
        <v>843</v>
      </c>
      <c r="AT46" s="149" t="n">
        <v>54</v>
      </c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3669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6"/>
      <c r="N50" s="16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6"/>
      <c r="AE50" s="16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6"/>
      <c r="AT50" s="16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6"/>
      <c r="N51" s="16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6"/>
      <c r="AE51" s="16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6"/>
      <c r="AT51" s="16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7"/>
      <c r="N53" s="16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6"/>
      <c r="AE53" s="16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7"/>
      <c r="AT53" s="16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7"/>
      <c r="N54" s="16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7"/>
      <c r="AE54" s="16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7"/>
      <c r="AT54" s="16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8"/>
      <c r="N57" s="16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8"/>
      <c r="AE57" s="16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8"/>
      <c r="AT57" s="16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6"/>
      <c r="N58" s="16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6"/>
      <c r="AE58" s="16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6"/>
      <c r="AT58" s="16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7"/>
      <c r="N59" s="16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6"/>
      <c r="AE59" s="16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7"/>
      <c r="AT59" s="16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7"/>
      <c r="N64" s="16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6"/>
      <c r="AE64" s="16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7"/>
      <c r="AT64" s="16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7"/>
      <c r="N65" s="16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6"/>
      <c r="AE65" s="16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7"/>
      <c r="AT65" s="16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9"/>
      <c r="N66" s="16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9"/>
      <c r="AE66" s="16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9"/>
      <c r="AT66" s="16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3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0" t="n">
        <v>713</v>
      </c>
      <c r="P69" s="170" t="n">
        <v>784</v>
      </c>
      <c r="Q69" s="170" t="n">
        <v>862</v>
      </c>
      <c r="R69" s="135"/>
      <c r="S69" s="135"/>
      <c r="T69" s="144" t="n">
        <v>31415.84</v>
      </c>
      <c r="U69" s="171" t="n">
        <f aca="false">U68</f>
        <v>26026.39</v>
      </c>
      <c r="V69" s="171" t="n">
        <f aca="false">V68</f>
        <v>30718.59</v>
      </c>
      <c r="W69" s="144" t="n">
        <v>26841.35</v>
      </c>
      <c r="X69" s="172" t="n">
        <f aca="false">X68</f>
        <v>30716.91</v>
      </c>
      <c r="Y69" s="144" t="n">
        <f aca="false">Y68</f>
        <v>49370.49</v>
      </c>
      <c r="Z69" s="173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0" t="n">
        <v>18680</v>
      </c>
      <c r="AG69" s="170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8" customFormat="true" ht="12.95" hidden="false" customHeight="true" outlineLevel="0" collapsed="false">
      <c r="A76" s="174" t="n">
        <v>69</v>
      </c>
      <c r="B76" s="174" t="n">
        <v>570</v>
      </c>
      <c r="C76" s="175" t="s">
        <v>873</v>
      </c>
      <c r="D76" s="175" t="s">
        <v>867</v>
      </c>
      <c r="E76" s="176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7" t="n">
        <v>86</v>
      </c>
      <c r="P76" s="177" t="n">
        <v>94</v>
      </c>
      <c r="Q76" s="177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7" t="n">
        <v>1397</v>
      </c>
      <c r="AG76" s="177" t="n">
        <v>1472</v>
      </c>
      <c r="AH76" s="177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0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1"/>
      <c r="N84" s="181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1"/>
      <c r="AE84" s="181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1"/>
      <c r="AT84" s="181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2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