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6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B288" activeCellId="0" sqref="B288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E1" colorId="64" zoomScale="100" zoomScaleNormal="100" zoomScalePageLayoutView="100" workbookViewId="0">
      <pane xSplit="0" ySplit="2" topLeftCell="A3" activePane="bottomLeft" state="frozen"/>
      <selection pane="topLeft" activeCell="AE1" activeCellId="0" sqref="AE1"/>
      <selection pane="bottomLeft" activeCell="AS4" activeCellId="0" sqref="AS4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8" customFormat="true" ht="12.95" hidden="false" customHeight="true" outlineLevel="0" collapsed="false">
      <c r="A4" s="140" t="n">
        <v>2</v>
      </c>
      <c r="B4" s="140" t="n">
        <v>748</v>
      </c>
      <c r="C4" s="141" t="s">
        <v>798</v>
      </c>
      <c r="D4" s="141" t="s">
        <v>799</v>
      </c>
      <c r="E4" s="142" t="n">
        <v>2</v>
      </c>
      <c r="F4" s="142" t="n">
        <v>3</v>
      </c>
      <c r="G4" s="142" t="n">
        <v>4</v>
      </c>
      <c r="H4" s="143" t="n">
        <v>3</v>
      </c>
      <c r="I4" s="143"/>
      <c r="J4" s="144" t="n">
        <v>1245</v>
      </c>
      <c r="K4" s="144" t="n">
        <v>1369</v>
      </c>
      <c r="L4" s="144" t="n">
        <v>1494</v>
      </c>
      <c r="M4" s="144" t="n">
        <v>1</v>
      </c>
      <c r="N4" s="144"/>
      <c r="O4" s="145" t="n">
        <v>63</v>
      </c>
      <c r="P4" s="145" t="n">
        <v>70</v>
      </c>
      <c r="Q4" s="145" t="n">
        <v>77</v>
      </c>
      <c r="R4" s="146" t="n">
        <v>1</v>
      </c>
      <c r="S4" s="146"/>
      <c r="T4" s="144" t="n">
        <v>1537</v>
      </c>
      <c r="U4" s="140"/>
      <c r="V4" s="140"/>
      <c r="W4" s="144" t="n">
        <v>1147.04</v>
      </c>
      <c r="X4" s="144" t="n">
        <v>5945.3</v>
      </c>
      <c r="Y4" s="144" t="n">
        <v>8765.25</v>
      </c>
      <c r="Z4" s="21" t="n">
        <v>7929</v>
      </c>
      <c r="AA4" s="144" t="n">
        <v>430</v>
      </c>
      <c r="AB4" s="144" t="n">
        <v>473</v>
      </c>
      <c r="AC4" s="144" t="n">
        <v>515</v>
      </c>
      <c r="AD4" s="144" t="n">
        <v>1</v>
      </c>
      <c r="AE4" s="144"/>
      <c r="AF4" s="145" t="n">
        <v>1120</v>
      </c>
      <c r="AG4" s="145" t="n">
        <v>1222</v>
      </c>
      <c r="AH4" s="145" t="n">
        <v>1345</v>
      </c>
      <c r="AI4" s="147" t="n">
        <v>3</v>
      </c>
      <c r="AJ4" s="147"/>
      <c r="AK4" s="144" t="n">
        <v>5264</v>
      </c>
      <c r="AL4" s="144" t="n">
        <v>5686</v>
      </c>
      <c r="AM4" s="144" t="n">
        <v>6053</v>
      </c>
      <c r="AN4" s="146" t="n">
        <v>1</v>
      </c>
      <c r="AO4" s="146"/>
      <c r="AP4" s="144" t="n">
        <v>24</v>
      </c>
      <c r="AQ4" s="144" t="n">
        <v>27</v>
      </c>
      <c r="AR4" s="144" t="n">
        <v>30</v>
      </c>
      <c r="AS4" s="144" t="n">
        <v>3</v>
      </c>
      <c r="AT4" s="144"/>
      <c r="GU4" s="149"/>
      <c r="GV4" s="149"/>
      <c r="GW4" s="149"/>
      <c r="GX4" s="149"/>
      <c r="GY4" s="149"/>
      <c r="GZ4" s="149"/>
      <c r="HA4" s="149"/>
      <c r="HB4" s="149"/>
      <c r="HC4" s="149"/>
      <c r="HD4" s="149"/>
      <c r="HE4" s="149"/>
      <c r="HF4" s="149"/>
      <c r="HG4" s="149"/>
      <c r="HH4" s="149"/>
      <c r="HI4" s="149"/>
      <c r="HJ4" s="149"/>
      <c r="HK4" s="149"/>
      <c r="HL4" s="149"/>
      <c r="HM4" s="149"/>
      <c r="HN4" s="149"/>
      <c r="HO4" s="149"/>
      <c r="HP4" s="149"/>
      <c r="HQ4" s="149"/>
      <c r="HR4" s="149"/>
      <c r="HS4" s="149"/>
      <c r="HT4" s="149"/>
      <c r="HU4" s="149"/>
      <c r="HV4" s="149"/>
      <c r="HW4" s="149"/>
      <c r="HX4" s="149"/>
      <c r="HY4" s="149"/>
      <c r="HZ4" s="149"/>
      <c r="IA4" s="149"/>
      <c r="IB4" s="149"/>
      <c r="IC4" s="149"/>
      <c r="ID4" s="149"/>
      <c r="IE4" s="149"/>
      <c r="IF4" s="149"/>
      <c r="IG4" s="149"/>
      <c r="IH4" s="149"/>
      <c r="II4" s="149"/>
      <c r="IJ4" s="149"/>
      <c r="IK4" s="149"/>
      <c r="IL4" s="149"/>
      <c r="IM4" s="149"/>
      <c r="IN4" s="149"/>
      <c r="IO4" s="149"/>
      <c r="IP4" s="149"/>
      <c r="IQ4" s="149"/>
      <c r="IR4" s="149"/>
      <c r="IS4" s="149"/>
      <c r="IT4" s="149"/>
      <c r="IU4" s="149"/>
      <c r="IV4" s="149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800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1</v>
      </c>
      <c r="D6" s="131" t="s">
        <v>797</v>
      </c>
      <c r="E6" s="132" t="n">
        <v>1</v>
      </c>
      <c r="F6" s="132" t="n">
        <v>2</v>
      </c>
      <c r="G6" s="132" t="n">
        <v>3</v>
      </c>
      <c r="H6" s="133"/>
      <c r="I6" s="133"/>
      <c r="J6" s="134" t="n">
        <v>1418</v>
      </c>
      <c r="K6" s="134" t="n">
        <v>1560</v>
      </c>
      <c r="L6" s="134" t="n">
        <v>1701</v>
      </c>
      <c r="M6" s="134"/>
      <c r="N6" s="134"/>
      <c r="O6" s="136" t="n">
        <v>55</v>
      </c>
      <c r="P6" s="136" t="n">
        <v>61</v>
      </c>
      <c r="Q6" s="136" t="n">
        <v>67</v>
      </c>
      <c r="R6" s="135"/>
      <c r="S6" s="135"/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/>
      <c r="AE6" s="134"/>
      <c r="AF6" s="136" t="n">
        <v>1551</v>
      </c>
      <c r="AG6" s="136" t="n">
        <v>1694</v>
      </c>
      <c r="AH6" s="136" t="n">
        <v>1863</v>
      </c>
      <c r="AI6" s="138"/>
      <c r="AJ6" s="138"/>
      <c r="AK6" s="134" t="n">
        <v>7384</v>
      </c>
      <c r="AL6" s="134" t="n">
        <v>7975</v>
      </c>
      <c r="AM6" s="134" t="n">
        <v>8492</v>
      </c>
      <c r="AN6" s="135"/>
      <c r="AO6" s="135"/>
      <c r="AP6" s="134" t="n">
        <v>24</v>
      </c>
      <c r="AQ6" s="134" t="n">
        <v>27</v>
      </c>
      <c r="AR6" s="134" t="n">
        <v>30</v>
      </c>
      <c r="AS6" s="134"/>
      <c r="AT6" s="134"/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2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3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4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50" customFormat="true" ht="12.95" hidden="false" customHeight="true" outlineLevel="0" collapsed="false">
      <c r="A10" s="130" t="n">
        <v>8</v>
      </c>
      <c r="B10" s="130" t="n">
        <v>371</v>
      </c>
      <c r="C10" s="131" t="s">
        <v>805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6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50" customFormat="true" ht="12.95" hidden="false" customHeight="true" outlineLevel="0" collapsed="false">
      <c r="A12" s="130" t="n">
        <v>11</v>
      </c>
      <c r="B12" s="130" t="n">
        <v>385</v>
      </c>
      <c r="C12" s="131" t="s">
        <v>807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50" customFormat="true" ht="12.95" hidden="false" customHeight="true" outlineLevel="0" collapsed="false">
      <c r="A13" s="130" t="n">
        <v>12</v>
      </c>
      <c r="B13" s="130" t="n">
        <v>514</v>
      </c>
      <c r="C13" s="131" t="s">
        <v>808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9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10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1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1"/>
      <c r="HF16" s="151"/>
      <c r="HG16" s="151"/>
      <c r="HH16" s="151"/>
      <c r="HI16" s="151"/>
      <c r="HJ16" s="151"/>
      <c r="HK16" s="151"/>
      <c r="HL16" s="151"/>
      <c r="HM16" s="151"/>
      <c r="HN16" s="151"/>
      <c r="HO16" s="151"/>
      <c r="HP16" s="151"/>
      <c r="HQ16" s="151"/>
      <c r="HR16" s="151"/>
      <c r="HS16" s="151"/>
      <c r="HT16" s="151"/>
      <c r="HU16" s="151"/>
      <c r="HV16" s="151"/>
      <c r="HW16" s="151"/>
      <c r="HX16" s="151"/>
      <c r="HY16" s="151"/>
      <c r="HZ16" s="151"/>
      <c r="IA16" s="151"/>
      <c r="IB16" s="151"/>
      <c r="IC16" s="151"/>
      <c r="ID16" s="151"/>
      <c r="IE16" s="151"/>
      <c r="IF16" s="151"/>
      <c r="IG16" s="151"/>
      <c r="IH16" s="151"/>
      <c r="II16" s="151"/>
      <c r="IJ16" s="151"/>
      <c r="IK16" s="151"/>
      <c r="IL16" s="15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2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3</v>
      </c>
      <c r="E18" s="152" t="n">
        <f aca="false">SUM(E3:E17)</f>
        <v>43</v>
      </c>
      <c r="F18" s="152" t="n">
        <f aca="false">SUM(F3:F17)</f>
        <v>58</v>
      </c>
      <c r="G18" s="152" t="n">
        <f aca="false">SUM(G3:G17)</f>
        <v>74</v>
      </c>
      <c r="H18" s="133"/>
      <c r="I18" s="133"/>
      <c r="J18" s="152" t="n">
        <f aca="false">SUM(J3:J17)</f>
        <v>35878</v>
      </c>
      <c r="K18" s="152" t="n">
        <f aca="false">SUM(K3:K17)</f>
        <v>39466</v>
      </c>
      <c r="L18" s="152" t="n">
        <f aca="false">SUM(L3:L17)</f>
        <v>43054</v>
      </c>
      <c r="M18" s="134"/>
      <c r="N18" s="152"/>
      <c r="O18" s="152" t="n">
        <f aca="false">SUM(O3:O17)</f>
        <v>1409</v>
      </c>
      <c r="P18" s="152" t="n">
        <f aca="false">SUM(P3:P17)</f>
        <v>1550</v>
      </c>
      <c r="Q18" s="152" t="n">
        <f aca="false">SUM(Q3:Q17)</f>
        <v>1706</v>
      </c>
      <c r="R18" s="135"/>
      <c r="S18" s="135"/>
      <c r="T18" s="152" t="n">
        <f aca="false">SUM(T3:T17)</f>
        <v>138968.06</v>
      </c>
      <c r="U18" s="152" t="n">
        <f aca="false">SUM(U3:U17)</f>
        <v>86274.99</v>
      </c>
      <c r="V18" s="152" t="n">
        <f aca="false">SUM(V3:V17)</f>
        <v>123545.26</v>
      </c>
      <c r="W18" s="152" t="n">
        <f aca="false">SUM(W3:W17)</f>
        <v>112752.3</v>
      </c>
      <c r="X18" s="152" t="n">
        <f aca="false">SUM(X3:X17)</f>
        <v>104381.95</v>
      </c>
      <c r="Y18" s="152" t="n">
        <f aca="false">SUM(Y3:Y17)</f>
        <v>288940.08</v>
      </c>
      <c r="Z18" s="153" t="n">
        <f aca="false">SUM(Z3:Z17)</f>
        <v>220655</v>
      </c>
      <c r="AA18" s="152" t="n">
        <f aca="false">SUM(AA3:AA17)</f>
        <v>19567</v>
      </c>
      <c r="AB18" s="152" t="n">
        <f aca="false">SUM(AB3:AB17)</f>
        <v>21074</v>
      </c>
      <c r="AC18" s="152" t="n">
        <f aca="false">SUM(AC3:AC17)</f>
        <v>22987</v>
      </c>
      <c r="AD18" s="152"/>
      <c r="AE18" s="152"/>
      <c r="AF18" s="152" t="n">
        <f aca="false">SUM(AF3:AF17)</f>
        <v>28658</v>
      </c>
      <c r="AG18" s="152" t="n">
        <f aca="false">SUM(AG3:AG17)</f>
        <v>30797</v>
      </c>
      <c r="AH18" s="152" t="n">
        <f aca="false">SUM(AH3:AH17)</f>
        <v>33878</v>
      </c>
      <c r="AI18" s="152" t="n">
        <f aca="false">SUM(AI3:AI17)</f>
        <v>3</v>
      </c>
      <c r="AJ18" s="152" t="n">
        <f aca="false">SUM(AJ3:AJ17)</f>
        <v>0</v>
      </c>
      <c r="AK18" s="152" t="n">
        <f aca="false">SUM(AK3:AK17)</f>
        <v>168224</v>
      </c>
      <c r="AL18" s="152" t="n">
        <f aca="false">SUM(AL3:AL17)</f>
        <v>181681</v>
      </c>
      <c r="AM18" s="152" t="n">
        <f aca="false">SUM(AM3:AM17)</f>
        <v>193456</v>
      </c>
      <c r="AN18" s="135"/>
      <c r="AO18" s="135"/>
      <c r="AP18" s="152" t="n">
        <f aca="false">SUM(AP3:AP17)</f>
        <v>564</v>
      </c>
      <c r="AQ18" s="152" t="n">
        <f aca="false">SUM(AQ3:AQ17)</f>
        <v>633</v>
      </c>
      <c r="AR18" s="152" t="n">
        <f aca="false">SUM(AR3:AR17)</f>
        <v>720</v>
      </c>
      <c r="AS18" s="134"/>
      <c r="AT18" s="154"/>
      <c r="HE18" s="155"/>
      <c r="HF18" s="155"/>
      <c r="HG18" s="155"/>
      <c r="HH18" s="155"/>
      <c r="HI18" s="155"/>
    </row>
    <row r="19" s="116" customFormat="true" ht="12.95" hidden="false" customHeight="true" outlineLevel="0" collapsed="false">
      <c r="A19" s="156" t="n">
        <v>16</v>
      </c>
      <c r="B19" s="156" t="n">
        <v>52</v>
      </c>
      <c r="C19" s="157" t="s">
        <v>814</v>
      </c>
      <c r="D19" s="157" t="s">
        <v>815</v>
      </c>
      <c r="E19" s="158" t="n">
        <v>3</v>
      </c>
      <c r="F19" s="158" t="n">
        <v>4</v>
      </c>
      <c r="G19" s="15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4"/>
      <c r="N19" s="144"/>
      <c r="O19" s="159" t="n">
        <v>119</v>
      </c>
      <c r="P19" s="159" t="n">
        <v>130</v>
      </c>
      <c r="Q19" s="159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4"/>
      <c r="AE19" s="144"/>
      <c r="AF19" s="159" t="n">
        <v>2536</v>
      </c>
      <c r="AG19" s="159" t="n">
        <v>2724</v>
      </c>
      <c r="AH19" s="159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4"/>
      <c r="AT19" s="144"/>
    </row>
    <row r="20" s="116" customFormat="true" ht="12.95" hidden="false" customHeight="true" outlineLevel="0" collapsed="false">
      <c r="A20" s="156" t="n">
        <v>17</v>
      </c>
      <c r="B20" s="156" t="n">
        <v>54</v>
      </c>
      <c r="C20" s="157" t="s">
        <v>816</v>
      </c>
      <c r="D20" s="157" t="s">
        <v>815</v>
      </c>
      <c r="E20" s="158" t="n">
        <v>11</v>
      </c>
      <c r="F20" s="158" t="n">
        <v>13</v>
      </c>
      <c r="G20" s="15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4"/>
      <c r="N20" s="144"/>
      <c r="O20" s="159" t="n">
        <v>107</v>
      </c>
      <c r="P20" s="159" t="n">
        <v>118</v>
      </c>
      <c r="Q20" s="159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4"/>
      <c r="AE20" s="144"/>
      <c r="AF20" s="159" t="n">
        <v>2604</v>
      </c>
      <c r="AG20" s="159" t="n">
        <v>2819</v>
      </c>
      <c r="AH20" s="159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4"/>
      <c r="AT20" s="144"/>
    </row>
    <row r="21" s="116" customFormat="true" ht="12.95" hidden="false" customHeight="true" outlineLevel="0" collapsed="false">
      <c r="A21" s="156" t="n">
        <v>18</v>
      </c>
      <c r="B21" s="156" t="n">
        <v>56</v>
      </c>
      <c r="C21" s="157" t="s">
        <v>817</v>
      </c>
      <c r="D21" s="157" t="s">
        <v>815</v>
      </c>
      <c r="E21" s="158" t="n">
        <v>4</v>
      </c>
      <c r="F21" s="158" t="n">
        <v>5</v>
      </c>
      <c r="G21" s="15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4"/>
      <c r="N21" s="144"/>
      <c r="O21" s="159" t="n">
        <v>130</v>
      </c>
      <c r="P21" s="159" t="n">
        <v>144</v>
      </c>
      <c r="Q21" s="159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4"/>
      <c r="AE21" s="144"/>
      <c r="AF21" s="159" t="n">
        <v>1654</v>
      </c>
      <c r="AG21" s="159" t="n">
        <v>1801</v>
      </c>
      <c r="AH21" s="159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4"/>
      <c r="AT21" s="144"/>
    </row>
    <row r="22" s="116" customFormat="true" ht="12.95" hidden="false" customHeight="true" outlineLevel="0" collapsed="false">
      <c r="A22" s="156" t="n">
        <v>19</v>
      </c>
      <c r="B22" s="156" t="n">
        <v>351</v>
      </c>
      <c r="C22" s="157" t="s">
        <v>818</v>
      </c>
      <c r="D22" s="157" t="s">
        <v>815</v>
      </c>
      <c r="E22" s="158" t="n">
        <v>8</v>
      </c>
      <c r="F22" s="158" t="n">
        <v>9</v>
      </c>
      <c r="G22" s="15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46"/>
      <c r="N22" s="146"/>
      <c r="O22" s="159" t="n">
        <v>47</v>
      </c>
      <c r="P22" s="159" t="n">
        <v>52</v>
      </c>
      <c r="Q22" s="159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46"/>
      <c r="AE22" s="146"/>
      <c r="AF22" s="159" t="n">
        <v>1509</v>
      </c>
      <c r="AG22" s="159" t="n">
        <v>1615</v>
      </c>
      <c r="AH22" s="159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46"/>
      <c r="AT22" s="146"/>
    </row>
    <row r="23" s="116" customFormat="true" ht="12.95" hidden="false" customHeight="true" outlineLevel="0" collapsed="false">
      <c r="A23" s="156" t="n">
        <v>20</v>
      </c>
      <c r="B23" s="156" t="n">
        <v>367</v>
      </c>
      <c r="C23" s="157" t="s">
        <v>819</v>
      </c>
      <c r="D23" s="157" t="s">
        <v>815</v>
      </c>
      <c r="E23" s="15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4"/>
      <c r="N23" s="144"/>
      <c r="O23" s="159" t="n">
        <v>146</v>
      </c>
      <c r="P23" s="159" t="n">
        <v>161</v>
      </c>
      <c r="Q23" s="159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4"/>
      <c r="AE23" s="144"/>
      <c r="AF23" s="159" t="n">
        <v>1872</v>
      </c>
      <c r="AG23" s="159" t="n">
        <v>2023</v>
      </c>
      <c r="AH23" s="159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4"/>
      <c r="AT23" s="144"/>
    </row>
    <row r="24" s="116" customFormat="true" ht="12.95" hidden="false" customHeight="true" outlineLevel="0" collapsed="false">
      <c r="A24" s="156" t="n">
        <v>21</v>
      </c>
      <c r="B24" s="156" t="n">
        <v>587</v>
      </c>
      <c r="C24" s="157" t="s">
        <v>820</v>
      </c>
      <c r="D24" s="157" t="s">
        <v>815</v>
      </c>
      <c r="E24" s="158" t="n">
        <v>2</v>
      </c>
      <c r="F24" s="158" t="n">
        <v>3</v>
      </c>
      <c r="G24" s="15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4"/>
      <c r="N24" s="144"/>
      <c r="O24" s="159" t="n">
        <v>107</v>
      </c>
      <c r="P24" s="159" t="n">
        <v>118</v>
      </c>
      <c r="Q24" s="159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4"/>
      <c r="AE24" s="144"/>
      <c r="AF24" s="159" t="n">
        <v>1210</v>
      </c>
      <c r="AG24" s="159" t="n">
        <v>1284</v>
      </c>
      <c r="AH24" s="159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4"/>
      <c r="AT24" s="144"/>
    </row>
    <row r="25" s="116" customFormat="true" ht="12.95" hidden="false" customHeight="true" outlineLevel="0" collapsed="false">
      <c r="A25" s="156" t="n">
        <v>22</v>
      </c>
      <c r="B25" s="156" t="n">
        <v>704</v>
      </c>
      <c r="C25" s="157" t="s">
        <v>821</v>
      </c>
      <c r="D25" s="157" t="s">
        <v>815</v>
      </c>
      <c r="E25" s="15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4"/>
      <c r="N25" s="144"/>
      <c r="O25" s="159" t="n">
        <v>53</v>
      </c>
      <c r="P25" s="159" t="n">
        <v>58</v>
      </c>
      <c r="Q25" s="159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4"/>
      <c r="AE25" s="144"/>
      <c r="AF25" s="159" t="n">
        <v>985</v>
      </c>
      <c r="AG25" s="159" t="n">
        <v>1041</v>
      </c>
      <c r="AH25" s="159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4"/>
      <c r="AT25" s="144"/>
    </row>
    <row r="26" s="116" customFormat="true" ht="12.95" hidden="false" customHeight="true" outlineLevel="0" collapsed="false">
      <c r="A26" s="156" t="n">
        <v>23</v>
      </c>
      <c r="B26" s="156" t="n">
        <v>706</v>
      </c>
      <c r="C26" s="157" t="s">
        <v>822</v>
      </c>
      <c r="D26" s="157" t="s">
        <v>815</v>
      </c>
      <c r="E26" s="15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60"/>
      <c r="N26" s="144"/>
      <c r="O26" s="159" t="n">
        <v>82</v>
      </c>
      <c r="P26" s="159" t="n">
        <v>90</v>
      </c>
      <c r="Q26" s="159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60"/>
      <c r="AE26" s="144"/>
      <c r="AF26" s="159" t="n">
        <v>1234</v>
      </c>
      <c r="AG26" s="159" t="n">
        <v>1332</v>
      </c>
      <c r="AH26" s="159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60"/>
      <c r="AT26" s="144"/>
    </row>
    <row r="27" s="116" customFormat="true" ht="13" hidden="false" customHeight="true" outlineLevel="0" collapsed="false">
      <c r="A27" s="156" t="n">
        <v>24</v>
      </c>
      <c r="B27" s="156" t="n">
        <v>710</v>
      </c>
      <c r="C27" s="157" t="s">
        <v>823</v>
      </c>
      <c r="D27" s="157" t="s">
        <v>815</v>
      </c>
      <c r="E27" s="15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4"/>
      <c r="N27" s="144"/>
      <c r="O27" s="159" t="n">
        <v>82</v>
      </c>
      <c r="P27" s="159" t="n">
        <v>90</v>
      </c>
      <c r="Q27" s="159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4"/>
      <c r="AE27" s="144"/>
      <c r="AF27" s="159" t="n">
        <v>887</v>
      </c>
      <c r="AG27" s="159" t="n">
        <v>935</v>
      </c>
      <c r="AH27" s="159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4"/>
      <c r="AT27" s="144"/>
    </row>
    <row r="28" s="116" customFormat="true" ht="13" hidden="false" customHeight="true" outlineLevel="0" collapsed="false">
      <c r="A28" s="156" t="n">
        <v>25</v>
      </c>
      <c r="B28" s="156" t="n">
        <v>713</v>
      </c>
      <c r="C28" s="157" t="s">
        <v>824</v>
      </c>
      <c r="D28" s="157" t="s">
        <v>815</v>
      </c>
      <c r="E28" s="15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60"/>
      <c r="N28" s="144"/>
      <c r="O28" s="159" t="n">
        <v>46</v>
      </c>
      <c r="P28" s="159" t="n">
        <v>50</v>
      </c>
      <c r="Q28" s="159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60"/>
      <c r="AE28" s="144"/>
      <c r="AF28" s="159" t="n">
        <v>906</v>
      </c>
      <c r="AG28" s="159" t="n">
        <v>983</v>
      </c>
      <c r="AH28" s="159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60"/>
      <c r="AT28" s="144"/>
    </row>
    <row r="29" s="116" customFormat="true" ht="13" hidden="false" customHeight="true" outlineLevel="0" collapsed="false">
      <c r="A29" s="156" t="n">
        <v>26</v>
      </c>
      <c r="B29" s="156" t="n">
        <v>738</v>
      </c>
      <c r="C29" s="157" t="s">
        <v>825</v>
      </c>
      <c r="D29" s="157" t="s">
        <v>815</v>
      </c>
      <c r="E29" s="15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46"/>
      <c r="N29" s="146"/>
      <c r="O29" s="159" t="n">
        <v>49</v>
      </c>
      <c r="P29" s="159" t="n">
        <v>54</v>
      </c>
      <c r="Q29" s="159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46"/>
      <c r="AE29" s="146"/>
      <c r="AF29" s="159" t="n">
        <v>1035</v>
      </c>
      <c r="AG29" s="159" t="n">
        <v>1098</v>
      </c>
      <c r="AH29" s="159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46"/>
      <c r="AT29" s="146"/>
    </row>
    <row r="30" s="116" customFormat="true" ht="13" hidden="false" customHeight="true" outlineLevel="0" collapsed="false">
      <c r="A30" s="156" t="n">
        <v>27</v>
      </c>
      <c r="B30" s="156" t="n">
        <v>329</v>
      </c>
      <c r="C30" s="157" t="s">
        <v>826</v>
      </c>
      <c r="D30" s="157" t="s">
        <v>815</v>
      </c>
      <c r="E30" s="158" t="n">
        <v>7</v>
      </c>
      <c r="F30" s="158" t="n">
        <v>8</v>
      </c>
      <c r="G30" s="15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4"/>
      <c r="N30" s="144"/>
      <c r="O30" s="159" t="n">
        <v>82</v>
      </c>
      <c r="P30" s="159" t="n">
        <v>90</v>
      </c>
      <c r="Q30" s="159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4"/>
      <c r="AE30" s="144"/>
      <c r="AF30" s="159" t="n">
        <v>1517</v>
      </c>
      <c r="AG30" s="159" t="n">
        <v>1615</v>
      </c>
      <c r="AH30" s="159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4"/>
      <c r="AT30" s="144"/>
    </row>
    <row r="31" s="116" customFormat="true" ht="13" hidden="false" customHeight="true" outlineLevel="0" collapsed="false">
      <c r="A31" s="156" t="n">
        <v>28</v>
      </c>
      <c r="B31" s="156" t="n">
        <v>734</v>
      </c>
      <c r="C31" s="157" t="s">
        <v>827</v>
      </c>
      <c r="D31" s="157" t="s">
        <v>815</v>
      </c>
      <c r="E31" s="15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4"/>
      <c r="N31" s="144"/>
      <c r="O31" s="159" t="n">
        <v>193</v>
      </c>
      <c r="P31" s="159" t="n">
        <v>213</v>
      </c>
      <c r="Q31" s="159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4"/>
      <c r="AE31" s="144"/>
      <c r="AF31" s="159" t="n">
        <v>1711</v>
      </c>
      <c r="AG31" s="159" t="n">
        <v>1825</v>
      </c>
      <c r="AH31" s="159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4"/>
      <c r="AT31" s="144"/>
    </row>
    <row r="32" s="124" customFormat="true" ht="13" hidden="false" customHeight="true" outlineLevel="0" collapsed="false">
      <c r="A32" s="110"/>
      <c r="B32" s="110"/>
      <c r="C32" s="110"/>
      <c r="D32" s="110" t="s">
        <v>828</v>
      </c>
      <c r="E32" s="152" t="n">
        <f aca="false">SUM(E19:E31)</f>
        <v>48</v>
      </c>
      <c r="F32" s="152" t="n">
        <f aca="false">SUM(F19:F31)</f>
        <v>62</v>
      </c>
      <c r="G32" s="152" t="n">
        <f aca="false">SUM(G19:G31)</f>
        <v>75</v>
      </c>
      <c r="H32" s="133"/>
      <c r="I32" s="133"/>
      <c r="J32" s="152" t="n">
        <f aca="false">SUM(J19:J31)</f>
        <v>26954</v>
      </c>
      <c r="K32" s="152" t="n">
        <f aca="false">SUM(K19:K31)</f>
        <v>29652</v>
      </c>
      <c r="L32" s="152" t="n">
        <f aca="false">SUM(L19:L31)</f>
        <v>32346</v>
      </c>
      <c r="M32" s="134"/>
      <c r="N32" s="152"/>
      <c r="O32" s="152" t="n">
        <f aca="false">SUM(O19:O31)</f>
        <v>1243</v>
      </c>
      <c r="P32" s="152" t="n">
        <f aca="false">SUM(P19:P31)</f>
        <v>1368</v>
      </c>
      <c r="Q32" s="152" t="n">
        <f aca="false">SUM(Q19:Q31)</f>
        <v>1505</v>
      </c>
      <c r="R32" s="135"/>
      <c r="S32" s="135"/>
      <c r="T32" s="152" t="n">
        <f aca="false">SUM(T19:T31)</f>
        <v>54505.45</v>
      </c>
      <c r="U32" s="152" t="n">
        <f aca="false">SUM(U19:U31)</f>
        <v>66716.31</v>
      </c>
      <c r="V32" s="152" t="n">
        <f aca="false">SUM(V19:V31)</f>
        <v>86000.31</v>
      </c>
      <c r="W32" s="152" t="n">
        <f aca="false">SUM(W19:W31)</f>
        <v>50302.89</v>
      </c>
      <c r="X32" s="152" t="n">
        <f aca="false">SUM(X19:X31)</f>
        <v>57615.41</v>
      </c>
      <c r="Y32" s="152" t="n">
        <f aca="false">SUM(Y19:Y31)</f>
        <v>124248.93</v>
      </c>
      <c r="Z32" s="153" t="n">
        <f aca="false">SUM(Z19:Z31)</f>
        <v>109848</v>
      </c>
      <c r="AA32" s="152" t="n">
        <f aca="false">SUM(AA19:AA31)</f>
        <v>9980</v>
      </c>
      <c r="AB32" s="152" t="n">
        <f aca="false">SUM(AB19:AB31)</f>
        <v>10976</v>
      </c>
      <c r="AC32" s="152" t="n">
        <f aca="false">SUM(AC19:AC31)</f>
        <v>11972</v>
      </c>
      <c r="AD32" s="152"/>
      <c r="AE32" s="152"/>
      <c r="AF32" s="152" t="n">
        <f aca="false">SUM(AF19:AF31)</f>
        <v>19660</v>
      </c>
      <c r="AG32" s="152" t="n">
        <f aca="false">SUM(AG19:AG31)</f>
        <v>21095</v>
      </c>
      <c r="AH32" s="152" t="n">
        <f aca="false">SUM(AH19:AH31)</f>
        <v>23205</v>
      </c>
      <c r="AI32" s="152" t="n">
        <f aca="false">SUM(AI19:AI31)</f>
        <v>0</v>
      </c>
      <c r="AJ32" s="152" t="n">
        <f aca="false">SUM(AJ19:AJ31)</f>
        <v>0</v>
      </c>
      <c r="AK32" s="152" t="n">
        <f aca="false">SUM(AK19:AK31)</f>
        <v>134799</v>
      </c>
      <c r="AL32" s="152" t="n">
        <f aca="false">SUM(AL19:AL31)</f>
        <v>145582</v>
      </c>
      <c r="AM32" s="152" t="n">
        <f aca="false">SUM(AM19:AM31)</f>
        <v>155017</v>
      </c>
      <c r="AN32" s="135"/>
      <c r="AO32" s="135"/>
      <c r="AP32" s="152" t="n">
        <f aca="false">SUM(AP19:AP31)</f>
        <v>462</v>
      </c>
      <c r="AQ32" s="152" t="n">
        <f aca="false">SUM(AQ19:AQ31)</f>
        <v>525</v>
      </c>
      <c r="AR32" s="152" t="n">
        <f aca="false">SUM(AR19:AR31)</f>
        <v>603</v>
      </c>
      <c r="AS32" s="134"/>
      <c r="AT32" s="154"/>
      <c r="HE32" s="155"/>
      <c r="HF32" s="155"/>
      <c r="HG32" s="155"/>
      <c r="HH32" s="155"/>
      <c r="HI32" s="15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57" t="s">
        <v>829</v>
      </c>
      <c r="D33" s="161" t="s">
        <v>830</v>
      </c>
      <c r="E33" s="158" t="n">
        <v>6</v>
      </c>
      <c r="F33" s="158" t="n">
        <v>7</v>
      </c>
      <c r="G33" s="15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9" t="n">
        <v>206</v>
      </c>
      <c r="P33" s="159" t="n">
        <v>226</v>
      </c>
      <c r="Q33" s="159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9" t="n">
        <v>2790</v>
      </c>
      <c r="AG33" s="159" t="n">
        <v>2991</v>
      </c>
      <c r="AH33" s="159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57" t="s">
        <v>831</v>
      </c>
      <c r="D34" s="161" t="s">
        <v>830</v>
      </c>
      <c r="E34" s="158" t="n">
        <v>5</v>
      </c>
      <c r="F34" s="15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9" t="n">
        <v>154</v>
      </c>
      <c r="P34" s="159" t="n">
        <v>170</v>
      </c>
      <c r="Q34" s="159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9" t="n">
        <v>1965</v>
      </c>
      <c r="AG34" s="159" t="n">
        <v>2070</v>
      </c>
      <c r="AH34" s="159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  <c r="IL34" s="162"/>
      <c r="IM34" s="162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57" t="s">
        <v>832</v>
      </c>
      <c r="D35" s="161" t="s">
        <v>830</v>
      </c>
      <c r="E35" s="158" t="n">
        <v>3</v>
      </c>
      <c r="F35" s="158" t="n">
        <v>4</v>
      </c>
      <c r="G35" s="15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4"/>
      <c r="N35" s="144"/>
      <c r="O35" s="159" t="n">
        <v>154</v>
      </c>
      <c r="P35" s="159" t="n">
        <v>170</v>
      </c>
      <c r="Q35" s="159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4"/>
      <c r="AE35" s="144"/>
      <c r="AF35" s="159" t="n">
        <v>1529</v>
      </c>
      <c r="AG35" s="159" t="n">
        <v>1614</v>
      </c>
      <c r="AH35" s="159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4"/>
      <c r="AT35" s="144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  <c r="IL35" s="162"/>
      <c r="IM35" s="162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57" t="s">
        <v>833</v>
      </c>
      <c r="D36" s="161" t="s">
        <v>830</v>
      </c>
      <c r="E36" s="158" t="n">
        <v>4</v>
      </c>
      <c r="F36" s="158" t="n">
        <v>5</v>
      </c>
      <c r="G36" s="15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63"/>
      <c r="O36" s="159" t="n">
        <v>86</v>
      </c>
      <c r="P36" s="159" t="n">
        <v>94</v>
      </c>
      <c r="Q36" s="159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63"/>
      <c r="AE36" s="163"/>
      <c r="AF36" s="159" t="n">
        <v>2071</v>
      </c>
      <c r="AG36" s="159" t="n">
        <v>2215</v>
      </c>
      <c r="AH36" s="159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63"/>
      <c r="HE36" s="162"/>
      <c r="HF36" s="162"/>
      <c r="HG36" s="162"/>
      <c r="HH36" s="162"/>
      <c r="HI36" s="162"/>
      <c r="HJ36" s="162"/>
      <c r="HK36" s="162"/>
      <c r="HL36" s="162"/>
      <c r="HM36" s="162"/>
      <c r="HN36" s="162"/>
      <c r="HO36" s="162"/>
      <c r="HP36" s="162"/>
      <c r="HQ36" s="162"/>
      <c r="HR36" s="162"/>
      <c r="HS36" s="162"/>
      <c r="HT36" s="162"/>
      <c r="HU36" s="162"/>
      <c r="HV36" s="162"/>
      <c r="HW36" s="162"/>
      <c r="HX36" s="162"/>
      <c r="HY36" s="162"/>
      <c r="HZ36" s="162"/>
      <c r="IA36" s="162"/>
      <c r="IB36" s="162"/>
      <c r="IC36" s="162"/>
      <c r="ID36" s="162"/>
      <c r="IE36" s="162"/>
      <c r="IF36" s="162"/>
      <c r="IG36" s="162"/>
      <c r="IH36" s="162"/>
      <c r="II36" s="162"/>
      <c r="IJ36" s="162"/>
      <c r="IK36" s="162"/>
      <c r="IL36" s="162"/>
      <c r="IM36" s="162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57" t="s">
        <v>834</v>
      </c>
      <c r="D37" s="161" t="s">
        <v>830</v>
      </c>
      <c r="E37" s="158" t="n">
        <v>4</v>
      </c>
      <c r="F37" s="158" t="n">
        <v>5</v>
      </c>
      <c r="G37" s="15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9" t="n">
        <v>46</v>
      </c>
      <c r="P37" s="159" t="n">
        <v>51</v>
      </c>
      <c r="Q37" s="159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9" t="n">
        <v>1915</v>
      </c>
      <c r="AG37" s="159" t="n">
        <v>2135</v>
      </c>
      <c r="AH37" s="159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62"/>
      <c r="HF37" s="162"/>
      <c r="HG37" s="162"/>
      <c r="HH37" s="162"/>
      <c r="HI37" s="162"/>
      <c r="HJ37" s="162"/>
      <c r="HK37" s="162"/>
      <c r="HL37" s="162"/>
      <c r="HM37" s="162"/>
      <c r="HN37" s="162"/>
      <c r="HO37" s="162"/>
      <c r="HP37" s="162"/>
      <c r="HQ37" s="162"/>
      <c r="HR37" s="162"/>
      <c r="HS37" s="162"/>
      <c r="HT37" s="162"/>
      <c r="HU37" s="162"/>
      <c r="HV37" s="162"/>
      <c r="HW37" s="162"/>
      <c r="HX37" s="162"/>
      <c r="HY37" s="162"/>
      <c r="HZ37" s="162"/>
      <c r="IA37" s="162"/>
      <c r="IB37" s="162"/>
      <c r="IC37" s="162"/>
      <c r="ID37" s="162"/>
      <c r="IE37" s="162"/>
      <c r="IF37" s="162"/>
      <c r="IG37" s="162"/>
      <c r="IH37" s="162"/>
      <c r="II37" s="162"/>
      <c r="IJ37" s="162"/>
      <c r="IK37" s="162"/>
      <c r="IL37" s="162"/>
      <c r="IM37" s="162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57" t="s">
        <v>835</v>
      </c>
      <c r="D38" s="161" t="s">
        <v>830</v>
      </c>
      <c r="E38" s="158" t="n">
        <v>5</v>
      </c>
      <c r="F38" s="15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9" t="n">
        <v>162</v>
      </c>
      <c r="P38" s="159" t="n">
        <v>178</v>
      </c>
      <c r="Q38" s="159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9" t="n">
        <v>2386</v>
      </c>
      <c r="AG38" s="159" t="n">
        <v>2576</v>
      </c>
      <c r="AH38" s="159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57" t="s">
        <v>836</v>
      </c>
      <c r="D39" s="161" t="s">
        <v>830</v>
      </c>
      <c r="E39" s="15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4"/>
      <c r="N39" s="144"/>
      <c r="O39" s="159" t="n">
        <v>68</v>
      </c>
      <c r="P39" s="159" t="n">
        <v>75</v>
      </c>
      <c r="Q39" s="159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4"/>
      <c r="AE39" s="144"/>
      <c r="AF39" s="159" t="n">
        <v>1102</v>
      </c>
      <c r="AG39" s="159" t="n">
        <v>1174</v>
      </c>
      <c r="AH39" s="159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4"/>
      <c r="AT39" s="144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57" t="s">
        <v>837</v>
      </c>
      <c r="D40" s="161" t="s">
        <v>830</v>
      </c>
      <c r="E40" s="15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9" t="n">
        <v>40</v>
      </c>
      <c r="P40" s="159" t="n">
        <v>43</v>
      </c>
      <c r="Q40" s="159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9" t="n">
        <v>385</v>
      </c>
      <c r="AG40" s="159" t="n">
        <v>404</v>
      </c>
      <c r="AH40" s="159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62"/>
      <c r="HF40" s="162"/>
      <c r="HG40" s="162"/>
      <c r="HH40" s="162"/>
      <c r="HI40" s="162"/>
      <c r="HJ40" s="162"/>
      <c r="HK40" s="162"/>
      <c r="HL40" s="162"/>
      <c r="HM40" s="162"/>
      <c r="HN40" s="162"/>
      <c r="HO40" s="162"/>
      <c r="HP40" s="162"/>
      <c r="HQ40" s="162"/>
      <c r="HR40" s="162"/>
      <c r="HS40" s="162"/>
      <c r="HT40" s="162"/>
      <c r="HU40" s="162"/>
      <c r="HV40" s="162"/>
      <c r="HW40" s="162"/>
      <c r="HX40" s="162"/>
      <c r="HY40" s="162"/>
      <c r="HZ40" s="162"/>
      <c r="IA40" s="162"/>
      <c r="IB40" s="162"/>
      <c r="IC40" s="162"/>
      <c r="ID40" s="162"/>
      <c r="IE40" s="162"/>
      <c r="IF40" s="162"/>
      <c r="IG40" s="162"/>
      <c r="IH40" s="162"/>
      <c r="II40" s="162"/>
      <c r="IJ40" s="162"/>
      <c r="IK40" s="162"/>
      <c r="IL40" s="162"/>
      <c r="IM40" s="162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57" t="s">
        <v>838</v>
      </c>
      <c r="D41" s="161" t="s">
        <v>830</v>
      </c>
      <c r="E41" s="15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46"/>
      <c r="N41" s="146"/>
      <c r="O41" s="159" t="n">
        <v>38</v>
      </c>
      <c r="P41" s="159" t="n">
        <v>42</v>
      </c>
      <c r="Q41" s="159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46"/>
      <c r="AE41" s="146"/>
      <c r="AF41" s="159" t="n">
        <v>652</v>
      </c>
      <c r="AG41" s="159" t="n">
        <v>713</v>
      </c>
      <c r="AH41" s="159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46"/>
      <c r="AT41" s="146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57" t="s">
        <v>839</v>
      </c>
      <c r="D42" s="161" t="s">
        <v>830</v>
      </c>
      <c r="E42" s="158" t="n">
        <v>8</v>
      </c>
      <c r="F42" s="158" t="n">
        <v>9</v>
      </c>
      <c r="G42" s="15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9" t="n">
        <v>594</v>
      </c>
      <c r="P42" s="159" t="n">
        <v>654</v>
      </c>
      <c r="Q42" s="159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9" t="n">
        <v>9273</v>
      </c>
      <c r="AG42" s="159" t="n">
        <v>10081</v>
      </c>
      <c r="AH42" s="159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57" t="s">
        <v>840</v>
      </c>
      <c r="D43" s="161" t="s">
        <v>830</v>
      </c>
      <c r="E43" s="158" t="n">
        <v>4</v>
      </c>
      <c r="F43" s="158" t="n">
        <v>5</v>
      </c>
      <c r="G43" s="15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9" t="n">
        <v>134</v>
      </c>
      <c r="P43" s="159" t="n">
        <v>147</v>
      </c>
      <c r="Q43" s="159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9" t="n">
        <v>2048</v>
      </c>
      <c r="AG43" s="159" t="n">
        <v>2175</v>
      </c>
      <c r="AH43" s="159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62"/>
      <c r="HF43" s="162"/>
      <c r="HG43" s="162"/>
      <c r="HH43" s="162"/>
      <c r="HI43" s="162"/>
      <c r="HJ43" s="162"/>
      <c r="HK43" s="162"/>
      <c r="HL43" s="162"/>
      <c r="HM43" s="162"/>
      <c r="HN43" s="162"/>
      <c r="HO43" s="162"/>
      <c r="HP43" s="162"/>
      <c r="HQ43" s="162"/>
      <c r="HR43" s="162"/>
      <c r="HS43" s="162"/>
      <c r="HT43" s="162"/>
      <c r="HU43" s="162"/>
      <c r="HV43" s="162"/>
      <c r="HW43" s="162"/>
      <c r="HX43" s="162"/>
      <c r="HY43" s="162"/>
      <c r="HZ43" s="162"/>
      <c r="IA43" s="162"/>
      <c r="IB43" s="162"/>
      <c r="IC43" s="162"/>
      <c r="ID43" s="162"/>
      <c r="IE43" s="162"/>
      <c r="IF43" s="162"/>
      <c r="IG43" s="162"/>
      <c r="IH43" s="162"/>
      <c r="II43" s="162"/>
      <c r="IJ43" s="162"/>
      <c r="IK43" s="162"/>
      <c r="IL43" s="162"/>
      <c r="IM43" s="162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57" t="s">
        <v>841</v>
      </c>
      <c r="D44" s="161" t="s">
        <v>830</v>
      </c>
      <c r="E44" s="15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9" t="n">
        <v>210</v>
      </c>
      <c r="P44" s="159" t="n">
        <v>231</v>
      </c>
      <c r="Q44" s="159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9" t="n">
        <v>1915</v>
      </c>
      <c r="AG44" s="159" t="n">
        <v>2032</v>
      </c>
      <c r="AH44" s="159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57" t="s">
        <v>842</v>
      </c>
      <c r="D45" s="161" t="s">
        <v>830</v>
      </c>
      <c r="E45" s="158" t="n">
        <v>7</v>
      </c>
      <c r="F45" s="158" t="n">
        <v>8</v>
      </c>
      <c r="G45" s="15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9" t="n">
        <v>150</v>
      </c>
      <c r="P45" s="159" t="n">
        <v>166</v>
      </c>
      <c r="Q45" s="159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9" t="n">
        <v>2148</v>
      </c>
      <c r="AG45" s="159" t="n">
        <v>2288</v>
      </c>
      <c r="AH45" s="159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57" t="s">
        <v>843</v>
      </c>
      <c r="D46" s="161" t="s">
        <v>830</v>
      </c>
      <c r="E46" s="158" t="n">
        <v>7</v>
      </c>
      <c r="F46" s="158" t="n">
        <v>8</v>
      </c>
      <c r="G46" s="15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9" t="n">
        <v>142</v>
      </c>
      <c r="P46" s="159" t="n">
        <v>157</v>
      </c>
      <c r="Q46" s="159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9" t="n">
        <v>3669</v>
      </c>
      <c r="AG46" s="159" t="n">
        <v>3982</v>
      </c>
      <c r="AH46" s="159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57" t="s">
        <v>844</v>
      </c>
      <c r="D47" s="161" t="s">
        <v>830</v>
      </c>
      <c r="E47" s="15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9" t="n">
        <v>111</v>
      </c>
      <c r="P47" s="159" t="n">
        <v>122</v>
      </c>
      <c r="Q47" s="159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9" t="n">
        <v>2725</v>
      </c>
      <c r="AG47" s="159" t="n">
        <v>2902</v>
      </c>
      <c r="AH47" s="159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57" t="s">
        <v>845</v>
      </c>
      <c r="D48" s="161" t="s">
        <v>830</v>
      </c>
      <c r="E48" s="15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9" t="n">
        <v>59</v>
      </c>
      <c r="P48" s="159" t="n">
        <v>66</v>
      </c>
      <c r="Q48" s="159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9" t="n">
        <v>1709</v>
      </c>
      <c r="AG48" s="159" t="n">
        <v>1850</v>
      </c>
      <c r="AH48" s="159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30</v>
      </c>
      <c r="E49" s="152" t="n">
        <f aca="false">SUM(E33:E48)</f>
        <v>65</v>
      </c>
      <c r="F49" s="152" t="n">
        <f aca="false">SUM(F33:F48)</f>
        <v>81</v>
      </c>
      <c r="G49" s="152" t="n">
        <f aca="false">SUM(G33:G48)</f>
        <v>97</v>
      </c>
      <c r="H49" s="133"/>
      <c r="I49" s="133"/>
      <c r="J49" s="152" t="n">
        <f aca="false">SUM(J33:J48)</f>
        <v>34266</v>
      </c>
      <c r="K49" s="152" t="n">
        <f aca="false">SUM(K33:K48)</f>
        <v>37694</v>
      </c>
      <c r="L49" s="152" t="n">
        <f aca="false">SUM(L33:L48)</f>
        <v>41116</v>
      </c>
      <c r="M49" s="134"/>
      <c r="N49" s="152"/>
      <c r="O49" s="152" t="n">
        <f aca="false">SUM(O33:O48)</f>
        <v>2354</v>
      </c>
      <c r="P49" s="152" t="n">
        <f aca="false">SUM(P33:P48)</f>
        <v>2592</v>
      </c>
      <c r="Q49" s="152" t="n">
        <f aca="false">SUM(Q33:Q48)</f>
        <v>2851</v>
      </c>
      <c r="R49" s="135"/>
      <c r="S49" s="135"/>
      <c r="T49" s="152" t="n">
        <f aca="false">SUM(T33:T48)</f>
        <v>98705.87</v>
      </c>
      <c r="U49" s="152" t="n">
        <f aca="false">SUM(U33:U48)</f>
        <v>107503.42</v>
      </c>
      <c r="V49" s="152" t="n">
        <f aca="false">SUM(V33:V48)</f>
        <v>129574.55</v>
      </c>
      <c r="W49" s="152" t="n">
        <f aca="false">SUM(W33:W48)</f>
        <v>65706.76</v>
      </c>
      <c r="X49" s="152" t="n">
        <f aca="false">SUM(X33:X48)</f>
        <v>115874.23</v>
      </c>
      <c r="Y49" s="152" t="n">
        <f aca="false">SUM(Y33:Y48)</f>
        <v>234941.66</v>
      </c>
      <c r="Z49" s="153" t="n">
        <f aca="false">SUM(Z33:Z48)</f>
        <v>208051</v>
      </c>
      <c r="AA49" s="152" t="n">
        <f aca="false">SUM(AA33:AA48)</f>
        <v>22762</v>
      </c>
      <c r="AB49" s="152" t="n">
        <f aca="false">SUM(AB33:AB48)</f>
        <v>25047</v>
      </c>
      <c r="AC49" s="152" t="n">
        <f aca="false">SUM(AC33:AC48)</f>
        <v>27318</v>
      </c>
      <c r="AD49" s="152"/>
      <c r="AE49" s="152"/>
      <c r="AF49" s="152" t="n">
        <f aca="false">SUM(AF33:AF48)</f>
        <v>38282</v>
      </c>
      <c r="AG49" s="152" t="n">
        <f aca="false">SUM(AG33:AG48)</f>
        <v>41202</v>
      </c>
      <c r="AH49" s="152" t="n">
        <f aca="false">SUM(AH33:AH48)</f>
        <v>45326</v>
      </c>
      <c r="AI49" s="152" t="n">
        <f aca="false">SUM(AI33:AI48)</f>
        <v>0</v>
      </c>
      <c r="AJ49" s="152" t="n">
        <f aca="false">SUM(AJ33:AJ48)</f>
        <v>0</v>
      </c>
      <c r="AK49" s="152" t="n">
        <f aca="false">SUM(AK33:AK48)</f>
        <v>215498</v>
      </c>
      <c r="AL49" s="152" t="n">
        <f aca="false">SUM(AL33:AL48)</f>
        <v>232740</v>
      </c>
      <c r="AM49" s="152" t="n">
        <f aca="false">SUM(AM33:AM48)</f>
        <v>247821</v>
      </c>
      <c r="AN49" s="135"/>
      <c r="AO49" s="135"/>
      <c r="AP49" s="152" t="n">
        <f aca="false">SUM(AP33:AP48)</f>
        <v>822</v>
      </c>
      <c r="AQ49" s="152" t="n">
        <f aca="false">SUM(AQ33:AQ48)</f>
        <v>936</v>
      </c>
      <c r="AR49" s="152" t="n">
        <f aca="false">SUM(AR33:AR48)</f>
        <v>1079</v>
      </c>
      <c r="AS49" s="134"/>
      <c r="AT49" s="154"/>
      <c r="HE49" s="155"/>
      <c r="HF49" s="155"/>
      <c r="HG49" s="155"/>
      <c r="HH49" s="155"/>
      <c r="HI49" s="155"/>
    </row>
    <row r="50" s="116" customFormat="true" ht="13" hidden="false" customHeight="true" outlineLevel="0" collapsed="false">
      <c r="A50" s="156" t="n">
        <v>45</v>
      </c>
      <c r="B50" s="156" t="n">
        <v>545</v>
      </c>
      <c r="C50" s="157" t="s">
        <v>846</v>
      </c>
      <c r="D50" s="157" t="s">
        <v>847</v>
      </c>
      <c r="E50" s="158" t="n">
        <v>6</v>
      </c>
      <c r="F50" s="158" t="n">
        <v>7</v>
      </c>
      <c r="G50" s="15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64"/>
      <c r="N50" s="164"/>
      <c r="O50" s="159" t="n">
        <v>54</v>
      </c>
      <c r="P50" s="159" t="n">
        <v>58</v>
      </c>
      <c r="Q50" s="159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64"/>
      <c r="AE50" s="164"/>
      <c r="AF50" s="159" t="n">
        <v>1627</v>
      </c>
      <c r="AG50" s="159" t="n">
        <v>1736</v>
      </c>
      <c r="AH50" s="159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64"/>
      <c r="AT50" s="164"/>
    </row>
    <row r="51" s="116" customFormat="true" ht="13" hidden="false" customHeight="true" outlineLevel="0" collapsed="false">
      <c r="A51" s="156" t="n">
        <v>46</v>
      </c>
      <c r="B51" s="156" t="n">
        <v>598</v>
      </c>
      <c r="C51" s="157" t="s">
        <v>848</v>
      </c>
      <c r="D51" s="157" t="s">
        <v>847</v>
      </c>
      <c r="E51" s="158" t="n">
        <v>3</v>
      </c>
      <c r="F51" s="158" t="n">
        <v>4</v>
      </c>
      <c r="G51" s="15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64"/>
      <c r="N51" s="164"/>
      <c r="O51" s="159" t="n">
        <v>141</v>
      </c>
      <c r="P51" s="159" t="n">
        <v>155</v>
      </c>
      <c r="Q51" s="159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64"/>
      <c r="AE51" s="164"/>
      <c r="AF51" s="159" t="n">
        <v>1788</v>
      </c>
      <c r="AG51" s="159" t="n">
        <v>1944</v>
      </c>
      <c r="AH51" s="159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64"/>
      <c r="AT51" s="164"/>
    </row>
    <row r="52" s="116" customFormat="true" ht="13" hidden="false" customHeight="true" outlineLevel="0" collapsed="false">
      <c r="A52" s="156" t="n">
        <v>47</v>
      </c>
      <c r="B52" s="156" t="n">
        <v>707</v>
      </c>
      <c r="C52" s="157" t="s">
        <v>849</v>
      </c>
      <c r="D52" s="157" t="s">
        <v>847</v>
      </c>
      <c r="E52" s="158" t="n">
        <v>6</v>
      </c>
      <c r="F52" s="158" t="n">
        <v>7</v>
      </c>
      <c r="G52" s="15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9" t="n">
        <v>218</v>
      </c>
      <c r="P52" s="159" t="n">
        <v>240</v>
      </c>
      <c r="Q52" s="159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9" t="n">
        <v>2645</v>
      </c>
      <c r="AG52" s="159" t="n">
        <v>2798</v>
      </c>
      <c r="AH52" s="159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56" t="n">
        <v>48</v>
      </c>
      <c r="B53" s="156" t="n">
        <v>712</v>
      </c>
      <c r="C53" s="157" t="s">
        <v>850</v>
      </c>
      <c r="D53" s="157" t="s">
        <v>847</v>
      </c>
      <c r="E53" s="158" t="n">
        <v>6</v>
      </c>
      <c r="F53" s="158" t="n">
        <v>7</v>
      </c>
      <c r="G53" s="15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65"/>
      <c r="N53" s="164"/>
      <c r="O53" s="159" t="n">
        <v>357</v>
      </c>
      <c r="P53" s="159" t="n">
        <v>392</v>
      </c>
      <c r="Q53" s="159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64"/>
      <c r="AE53" s="164"/>
      <c r="AF53" s="159" t="n">
        <v>5947</v>
      </c>
      <c r="AG53" s="159" t="n">
        <v>6541</v>
      </c>
      <c r="AH53" s="159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65"/>
      <c r="AT53" s="164"/>
    </row>
    <row r="54" s="116" customFormat="true" ht="13" hidden="false" customHeight="true" outlineLevel="0" collapsed="false">
      <c r="A54" s="156" t="n">
        <v>49</v>
      </c>
      <c r="B54" s="156" t="n">
        <v>724</v>
      </c>
      <c r="C54" s="157" t="s">
        <v>851</v>
      </c>
      <c r="D54" s="157" t="s">
        <v>847</v>
      </c>
      <c r="E54" s="15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65"/>
      <c r="N54" s="165"/>
      <c r="O54" s="159" t="n">
        <v>193</v>
      </c>
      <c r="P54" s="159" t="n">
        <v>213</v>
      </c>
      <c r="Q54" s="159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65"/>
      <c r="AE54" s="165"/>
      <c r="AF54" s="159" t="n">
        <v>2152</v>
      </c>
      <c r="AG54" s="159" t="n">
        <v>2307</v>
      </c>
      <c r="AH54" s="159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65"/>
      <c r="AT54" s="165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56" t="n">
        <v>50</v>
      </c>
      <c r="B55" s="156" t="n">
        <v>740</v>
      </c>
      <c r="C55" s="157" t="s">
        <v>852</v>
      </c>
      <c r="D55" s="157" t="s">
        <v>847</v>
      </c>
      <c r="E55" s="15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9" t="n">
        <v>53</v>
      </c>
      <c r="P55" s="159" t="n">
        <v>58</v>
      </c>
      <c r="Q55" s="159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9" t="n">
        <v>904</v>
      </c>
      <c r="AG55" s="159" t="n">
        <v>959</v>
      </c>
      <c r="AH55" s="159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56" t="n">
        <v>51</v>
      </c>
      <c r="B56" s="156" t="n">
        <v>743</v>
      </c>
      <c r="C56" s="157" t="s">
        <v>853</v>
      </c>
      <c r="D56" s="157" t="s">
        <v>847</v>
      </c>
      <c r="E56" s="15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9" t="n">
        <v>71</v>
      </c>
      <c r="P56" s="159" t="n">
        <v>78</v>
      </c>
      <c r="Q56" s="159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9" t="n">
        <v>720</v>
      </c>
      <c r="AG56" s="159" t="n">
        <v>763</v>
      </c>
      <c r="AH56" s="159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56" t="n">
        <v>52</v>
      </c>
      <c r="B57" s="156" t="n">
        <v>377</v>
      </c>
      <c r="C57" s="157" t="s">
        <v>854</v>
      </c>
      <c r="D57" s="157" t="s">
        <v>847</v>
      </c>
      <c r="E57" s="158" t="n">
        <v>5</v>
      </c>
      <c r="F57" s="15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66"/>
      <c r="N57" s="166"/>
      <c r="O57" s="159" t="n">
        <v>162</v>
      </c>
      <c r="P57" s="159" t="n">
        <v>178</v>
      </c>
      <c r="Q57" s="159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66"/>
      <c r="AE57" s="166"/>
      <c r="AF57" s="159" t="n">
        <v>1562</v>
      </c>
      <c r="AG57" s="159" t="n">
        <v>1646</v>
      </c>
      <c r="AH57" s="159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66"/>
      <c r="AT57" s="166"/>
    </row>
    <row r="58" s="116" customFormat="true" ht="13" hidden="false" customHeight="true" outlineLevel="0" collapsed="false">
      <c r="A58" s="156" t="n">
        <v>53</v>
      </c>
      <c r="B58" s="156" t="n">
        <v>387</v>
      </c>
      <c r="C58" s="157" t="s">
        <v>855</v>
      </c>
      <c r="D58" s="157" t="s">
        <v>847</v>
      </c>
      <c r="E58" s="158" t="n">
        <v>6</v>
      </c>
      <c r="F58" s="158" t="n">
        <v>7</v>
      </c>
      <c r="G58" s="15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64"/>
      <c r="N58" s="164"/>
      <c r="O58" s="159" t="n">
        <v>242</v>
      </c>
      <c r="P58" s="159" t="n">
        <v>266</v>
      </c>
      <c r="Q58" s="159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64"/>
      <c r="AE58" s="164"/>
      <c r="AF58" s="159" t="n">
        <v>3546</v>
      </c>
      <c r="AG58" s="159" t="n">
        <v>3836</v>
      </c>
      <c r="AH58" s="159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64"/>
      <c r="AT58" s="164"/>
    </row>
    <row r="59" s="116" customFormat="true" ht="13" hidden="false" customHeight="true" outlineLevel="0" collapsed="false">
      <c r="A59" s="156" t="n">
        <v>1</v>
      </c>
      <c r="B59" s="156" t="n">
        <v>399</v>
      </c>
      <c r="C59" s="157" t="s">
        <v>856</v>
      </c>
      <c r="D59" s="157" t="s">
        <v>847</v>
      </c>
      <c r="E59" s="15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65"/>
      <c r="N59" s="164"/>
      <c r="O59" s="159" t="n">
        <v>115</v>
      </c>
      <c r="P59" s="159" t="n">
        <v>126</v>
      </c>
      <c r="Q59" s="159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64"/>
      <c r="AE59" s="164"/>
      <c r="AF59" s="159" t="n">
        <v>1479</v>
      </c>
      <c r="AG59" s="159" t="n">
        <v>1575</v>
      </c>
      <c r="AH59" s="159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65"/>
      <c r="AT59" s="164"/>
    </row>
    <row r="60" s="116" customFormat="true" ht="13" hidden="false" customHeight="true" outlineLevel="0" collapsed="false">
      <c r="A60" s="156" t="n">
        <v>55</v>
      </c>
      <c r="B60" s="156" t="n">
        <v>541</v>
      </c>
      <c r="C60" s="157" t="s">
        <v>857</v>
      </c>
      <c r="D60" s="157" t="s">
        <v>847</v>
      </c>
      <c r="E60" s="158" t="n">
        <v>6</v>
      </c>
      <c r="F60" s="158" t="n">
        <v>7</v>
      </c>
      <c r="G60" s="15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9" t="n">
        <v>436</v>
      </c>
      <c r="P60" s="159" t="n">
        <v>479</v>
      </c>
      <c r="Q60" s="159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9" t="n">
        <v>5040</v>
      </c>
      <c r="AG60" s="159" t="n">
        <v>5517</v>
      </c>
      <c r="AH60" s="159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56" t="n">
        <v>56</v>
      </c>
      <c r="B61" s="156" t="n">
        <v>571</v>
      </c>
      <c r="C61" s="157" t="s">
        <v>858</v>
      </c>
      <c r="D61" s="157" t="s">
        <v>847</v>
      </c>
      <c r="E61" s="158" t="n">
        <v>5</v>
      </c>
      <c r="F61" s="15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9" t="n">
        <v>424</v>
      </c>
      <c r="P61" s="159" t="n">
        <v>466</v>
      </c>
      <c r="Q61" s="159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9" t="n">
        <v>5358</v>
      </c>
      <c r="AG61" s="159" t="n">
        <v>5681</v>
      </c>
      <c r="AH61" s="159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56" t="n">
        <v>57</v>
      </c>
      <c r="B62" s="156" t="n">
        <v>573</v>
      </c>
      <c r="C62" s="157" t="s">
        <v>859</v>
      </c>
      <c r="D62" s="157" t="s">
        <v>847</v>
      </c>
      <c r="E62" s="15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9" t="n">
        <v>86</v>
      </c>
      <c r="P62" s="159" t="n">
        <v>94</v>
      </c>
      <c r="Q62" s="159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9" t="n">
        <v>1036</v>
      </c>
      <c r="AG62" s="159" t="n">
        <v>1091</v>
      </c>
      <c r="AH62" s="159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56" t="n">
        <v>58</v>
      </c>
      <c r="B63" s="156" t="n">
        <v>584</v>
      </c>
      <c r="C63" s="157" t="s">
        <v>860</v>
      </c>
      <c r="D63" s="157" t="s">
        <v>847</v>
      </c>
      <c r="E63" s="158" t="n">
        <v>4</v>
      </c>
      <c r="F63" s="158" t="n">
        <v>5</v>
      </c>
      <c r="G63" s="15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9" t="n">
        <v>87</v>
      </c>
      <c r="P63" s="159" t="n">
        <v>96</v>
      </c>
      <c r="Q63" s="159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9" t="n">
        <v>1467</v>
      </c>
      <c r="AG63" s="159" t="n">
        <v>1557</v>
      </c>
      <c r="AH63" s="159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56" t="n">
        <v>59</v>
      </c>
      <c r="B64" s="156" t="n">
        <v>737</v>
      </c>
      <c r="C64" s="157" t="s">
        <v>861</v>
      </c>
      <c r="D64" s="157" t="s">
        <v>847</v>
      </c>
      <c r="E64" s="15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65"/>
      <c r="N64" s="164"/>
      <c r="O64" s="159" t="n">
        <v>38</v>
      </c>
      <c r="P64" s="159" t="n">
        <v>42</v>
      </c>
      <c r="Q64" s="159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64"/>
      <c r="AE64" s="164"/>
      <c r="AF64" s="159" t="n">
        <v>1053</v>
      </c>
      <c r="AG64" s="159" t="n">
        <v>1116</v>
      </c>
      <c r="AH64" s="159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65"/>
      <c r="AT64" s="164"/>
    </row>
    <row r="65" s="116" customFormat="true" ht="13" hidden="false" customHeight="true" outlineLevel="0" collapsed="false">
      <c r="A65" s="156" t="n">
        <v>60</v>
      </c>
      <c r="B65" s="156" t="n">
        <v>546</v>
      </c>
      <c r="C65" s="157" t="s">
        <v>862</v>
      </c>
      <c r="D65" s="157" t="s">
        <v>847</v>
      </c>
      <c r="E65" s="15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65"/>
      <c r="N65" s="164"/>
      <c r="O65" s="159" t="n">
        <v>172</v>
      </c>
      <c r="P65" s="159" t="n">
        <v>202</v>
      </c>
      <c r="Q65" s="159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64"/>
      <c r="AE65" s="164"/>
      <c r="AF65" s="159" t="n">
        <v>1506</v>
      </c>
      <c r="AG65" s="159" t="n">
        <v>1649</v>
      </c>
      <c r="AH65" s="159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65"/>
      <c r="AT65" s="164"/>
    </row>
    <row r="66" s="116" customFormat="true" ht="13" hidden="false" customHeight="true" outlineLevel="0" collapsed="false">
      <c r="A66" s="156" t="n">
        <v>61</v>
      </c>
      <c r="B66" s="156" t="n">
        <v>733</v>
      </c>
      <c r="C66" s="157" t="s">
        <v>863</v>
      </c>
      <c r="D66" s="157" t="s">
        <v>847</v>
      </c>
      <c r="E66" s="15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67"/>
      <c r="N66" s="164"/>
      <c r="O66" s="159" t="n">
        <v>18</v>
      </c>
      <c r="P66" s="159" t="n">
        <v>21</v>
      </c>
      <c r="Q66" s="159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67"/>
      <c r="AE66" s="164"/>
      <c r="AF66" s="159" t="n">
        <v>596</v>
      </c>
      <c r="AG66" s="159" t="n">
        <v>648</v>
      </c>
      <c r="AH66" s="159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67"/>
      <c r="AT66" s="164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7</v>
      </c>
      <c r="E67" s="152" t="n">
        <f aca="false">SUM(E50:E66)</f>
        <v>63</v>
      </c>
      <c r="F67" s="152" t="n">
        <f aca="false">SUM(F50:F66)</f>
        <v>80</v>
      </c>
      <c r="G67" s="152" t="n">
        <f aca="false">SUM(G50:G66)</f>
        <v>97</v>
      </c>
      <c r="H67" s="133"/>
      <c r="I67" s="133"/>
      <c r="J67" s="152" t="n">
        <f aca="false">SUM(J50:J66)</f>
        <v>41172</v>
      </c>
      <c r="K67" s="152" t="n">
        <f aca="false">SUM(K50:K66)</f>
        <v>45288</v>
      </c>
      <c r="L67" s="152" t="n">
        <f aca="false">SUM(L50:L66)</f>
        <v>49404</v>
      </c>
      <c r="M67" s="134"/>
      <c r="N67" s="152"/>
      <c r="O67" s="152" t="n">
        <f aca="false">SUM(O50:O66)</f>
        <v>2867</v>
      </c>
      <c r="P67" s="152" t="n">
        <f aca="false">SUM(P50:P66)</f>
        <v>3164</v>
      </c>
      <c r="Q67" s="152" t="n">
        <f aca="false">SUM(Q50:Q66)</f>
        <v>3482</v>
      </c>
      <c r="R67" s="135"/>
      <c r="S67" s="135"/>
      <c r="T67" s="152" t="n">
        <f aca="false">SUM(T50:T66)</f>
        <v>133268.55</v>
      </c>
      <c r="U67" s="152" t="n">
        <f aca="false">SUM(U50:U66)</f>
        <v>86398.16</v>
      </c>
      <c r="V67" s="152" t="n">
        <f aca="false">SUM(V50:V66)</f>
        <v>140155.34</v>
      </c>
      <c r="W67" s="152" t="n">
        <f aca="false">SUM(W50:W66)</f>
        <v>68906.17</v>
      </c>
      <c r="X67" s="152" t="n">
        <f aca="false">SUM(X50:X66)</f>
        <v>102197.73</v>
      </c>
      <c r="Y67" s="152" t="n">
        <f aca="false">SUM(Y50:Y66)</f>
        <v>218885.7</v>
      </c>
      <c r="Z67" s="153" t="n">
        <f aca="false">SUM(Z50:Z66)</f>
        <v>189841</v>
      </c>
      <c r="AA67" s="152" t="n">
        <f aca="false">SUM(AA50:AA66)</f>
        <v>21161</v>
      </c>
      <c r="AB67" s="152" t="n">
        <f aca="false">SUM(AB50:AB66)</f>
        <v>23277</v>
      </c>
      <c r="AC67" s="152" t="n">
        <f aca="false">SUM(AC50:AC66)</f>
        <v>25390</v>
      </c>
      <c r="AD67" s="152"/>
      <c r="AE67" s="152"/>
      <c r="AF67" s="152" t="n">
        <f aca="false">SUM(AF50:AF66)</f>
        <v>38426</v>
      </c>
      <c r="AG67" s="152" t="n">
        <f aca="false">SUM(AG50:AG66)</f>
        <v>41364</v>
      </c>
      <c r="AH67" s="152" t="n">
        <f aca="false">SUM(AH50:AH66)</f>
        <v>45500</v>
      </c>
      <c r="AI67" s="152" t="n">
        <f aca="false">SUM(AI50:AI66)</f>
        <v>0</v>
      </c>
      <c r="AJ67" s="152" t="n">
        <f aca="false">SUM(AJ50:AJ66)</f>
        <v>0</v>
      </c>
      <c r="AK67" s="152" t="n">
        <f aca="false">SUM(AK50:AK66)</f>
        <v>226489</v>
      </c>
      <c r="AL67" s="152" t="n">
        <f aca="false">SUM(AL50:AL66)</f>
        <v>244605</v>
      </c>
      <c r="AM67" s="152" t="n">
        <f aca="false">SUM(AM50:AM66)</f>
        <v>260457</v>
      </c>
      <c r="AN67" s="135"/>
      <c r="AO67" s="135"/>
      <c r="AP67" s="152" t="n">
        <f aca="false">SUM(AP50:AP66)</f>
        <v>1098</v>
      </c>
      <c r="AQ67" s="152" t="n">
        <f aca="false">SUM(AQ50:AQ66)</f>
        <v>1248</v>
      </c>
      <c r="AR67" s="152" t="n">
        <f aca="false">SUM(AR50:AR66)</f>
        <v>1437</v>
      </c>
      <c r="AS67" s="134"/>
      <c r="AT67" s="154"/>
      <c r="HE67" s="155"/>
      <c r="HF67" s="155"/>
      <c r="HG67" s="155"/>
      <c r="HH67" s="155"/>
      <c r="HI67" s="155"/>
    </row>
    <row r="68" s="148" customFormat="true" ht="13" hidden="false" customHeight="true" outlineLevel="0" collapsed="false">
      <c r="A68" s="156" t="n">
        <v>62</v>
      </c>
      <c r="B68" s="156" t="n">
        <v>307</v>
      </c>
      <c r="C68" s="157" t="s">
        <v>864</v>
      </c>
      <c r="D68" s="157" t="s">
        <v>865</v>
      </c>
      <c r="E68" s="158" t="n">
        <v>56</v>
      </c>
      <c r="F68" s="158" t="n">
        <v>62</v>
      </c>
      <c r="G68" s="15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9" t="n">
        <v>713</v>
      </c>
      <c r="P68" s="159" t="n">
        <v>784</v>
      </c>
      <c r="Q68" s="159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9" t="n">
        <v>18680</v>
      </c>
      <c r="AG68" s="159" t="n">
        <v>20095</v>
      </c>
      <c r="AH68" s="159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5</v>
      </c>
      <c r="E69" s="152" t="n">
        <v>56</v>
      </c>
      <c r="F69" s="152" t="n">
        <v>62</v>
      </c>
      <c r="G69" s="152" t="n">
        <v>68</v>
      </c>
      <c r="H69" s="133"/>
      <c r="I69" s="133"/>
      <c r="J69" s="154" t="n">
        <v>28350</v>
      </c>
      <c r="K69" s="154" t="n">
        <v>31185</v>
      </c>
      <c r="L69" s="154" t="n">
        <f aca="false">L68</f>
        <v>34020</v>
      </c>
      <c r="M69" s="134"/>
      <c r="N69" s="154"/>
      <c r="O69" s="168" t="n">
        <v>713</v>
      </c>
      <c r="P69" s="168" t="n">
        <v>784</v>
      </c>
      <c r="Q69" s="168" t="n">
        <v>862</v>
      </c>
      <c r="R69" s="135"/>
      <c r="S69" s="135"/>
      <c r="T69" s="154" t="n">
        <v>31415.84</v>
      </c>
      <c r="U69" s="169" t="n">
        <f aca="false">U68</f>
        <v>26026.39</v>
      </c>
      <c r="V69" s="169" t="n">
        <f aca="false">V68</f>
        <v>30718.59</v>
      </c>
      <c r="W69" s="154" t="n">
        <v>26841.35</v>
      </c>
      <c r="X69" s="170" t="n">
        <f aca="false">X68</f>
        <v>30716.91</v>
      </c>
      <c r="Y69" s="154" t="n">
        <f aca="false">Y68</f>
        <v>49370.49</v>
      </c>
      <c r="Z69" s="171" t="n">
        <f aca="false">Z68</f>
        <v>48772</v>
      </c>
      <c r="AA69" s="154" t="n">
        <v>53778</v>
      </c>
      <c r="AB69" s="154" t="n">
        <v>59155</v>
      </c>
      <c r="AC69" s="154" t="n">
        <v>64534</v>
      </c>
      <c r="AD69" s="154"/>
      <c r="AE69" s="154"/>
      <c r="AF69" s="168" t="n">
        <v>18680</v>
      </c>
      <c r="AG69" s="168" t="n">
        <v>20095</v>
      </c>
      <c r="AH69" s="159" t="n">
        <v>22104</v>
      </c>
      <c r="AI69" s="138"/>
      <c r="AJ69" s="138"/>
      <c r="AK69" s="154" t="n">
        <v>104371</v>
      </c>
      <c r="AL69" s="154" t="n">
        <v>112720</v>
      </c>
      <c r="AM69" s="154" t="n">
        <v>120027</v>
      </c>
      <c r="AN69" s="135"/>
      <c r="AO69" s="135"/>
      <c r="AP69" s="154" t="n">
        <f aca="false">AP68</f>
        <v>218</v>
      </c>
      <c r="AQ69" s="154" t="n">
        <f aca="false">AQ68</f>
        <v>247</v>
      </c>
      <c r="AR69" s="154" t="n">
        <f aca="false">AR68</f>
        <v>283</v>
      </c>
      <c r="AS69" s="134"/>
      <c r="AT69" s="154"/>
      <c r="HE69" s="155"/>
      <c r="HF69" s="155"/>
      <c r="HG69" s="155"/>
      <c r="HH69" s="155"/>
      <c r="HI69" s="155"/>
    </row>
    <row r="70" s="116" customFormat="true" ht="13" hidden="false" customHeight="true" outlineLevel="0" collapsed="false">
      <c r="A70" s="156" t="n">
        <v>63</v>
      </c>
      <c r="B70" s="156" t="n">
        <v>343</v>
      </c>
      <c r="C70" s="157" t="s">
        <v>866</v>
      </c>
      <c r="D70" s="157" t="s">
        <v>867</v>
      </c>
      <c r="E70" s="158" t="n">
        <v>8</v>
      </c>
      <c r="F70" s="158" t="n">
        <v>9</v>
      </c>
      <c r="G70" s="15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9" t="n">
        <v>262</v>
      </c>
      <c r="P70" s="159" t="n">
        <v>287</v>
      </c>
      <c r="Q70" s="159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9" t="n">
        <v>6044</v>
      </c>
      <c r="AG70" s="159" t="n">
        <v>6520</v>
      </c>
      <c r="AH70" s="159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56" t="n">
        <v>64</v>
      </c>
      <c r="B71" s="156" t="n">
        <v>357</v>
      </c>
      <c r="C71" s="157" t="s">
        <v>868</v>
      </c>
      <c r="D71" s="157" t="s">
        <v>867</v>
      </c>
      <c r="E71" s="15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9" t="n">
        <v>93</v>
      </c>
      <c r="P71" s="159" t="n">
        <v>102</v>
      </c>
      <c r="Q71" s="159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9" t="n">
        <v>1722</v>
      </c>
      <c r="AG71" s="159" t="n">
        <v>1873</v>
      </c>
      <c r="AH71" s="159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56" t="n">
        <v>65</v>
      </c>
      <c r="B72" s="156" t="n">
        <v>359</v>
      </c>
      <c r="C72" s="157" t="s">
        <v>869</v>
      </c>
      <c r="D72" s="157" t="s">
        <v>867</v>
      </c>
      <c r="E72" s="158" t="n">
        <v>5</v>
      </c>
      <c r="F72" s="15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9" t="n">
        <v>145</v>
      </c>
      <c r="P72" s="159" t="n">
        <v>159</v>
      </c>
      <c r="Q72" s="159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9" t="n">
        <v>2040</v>
      </c>
      <c r="AG72" s="159" t="n">
        <v>2188</v>
      </c>
      <c r="AH72" s="159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56" t="n">
        <v>66</v>
      </c>
      <c r="B73" s="156" t="n">
        <v>365</v>
      </c>
      <c r="C73" s="157" t="s">
        <v>870</v>
      </c>
      <c r="D73" s="157" t="s">
        <v>867</v>
      </c>
      <c r="E73" s="158" t="n">
        <v>6</v>
      </c>
      <c r="F73" s="158" t="n">
        <v>7</v>
      </c>
      <c r="G73" s="15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9" t="n">
        <v>158</v>
      </c>
      <c r="P73" s="159" t="n">
        <v>174</v>
      </c>
      <c r="Q73" s="159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9" t="n">
        <v>4875</v>
      </c>
      <c r="AG73" s="159" t="n">
        <v>5370</v>
      </c>
      <c r="AH73" s="159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56" t="n">
        <v>67</v>
      </c>
      <c r="B74" s="156" t="n">
        <v>379</v>
      </c>
      <c r="C74" s="157" t="s">
        <v>871</v>
      </c>
      <c r="D74" s="157" t="s">
        <v>867</v>
      </c>
      <c r="E74" s="158" t="n">
        <v>8</v>
      </c>
      <c r="F74" s="158" t="n">
        <v>9</v>
      </c>
      <c r="G74" s="15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9" t="n">
        <v>130</v>
      </c>
      <c r="P74" s="159" t="n">
        <v>144</v>
      </c>
      <c r="Q74" s="159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9" t="n">
        <v>1788</v>
      </c>
      <c r="AG74" s="159" t="n">
        <v>1923</v>
      </c>
      <c r="AH74" s="159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56" t="n">
        <v>68</v>
      </c>
      <c r="B75" s="156" t="n">
        <v>513</v>
      </c>
      <c r="C75" s="157" t="s">
        <v>872</v>
      </c>
      <c r="D75" s="157" t="s">
        <v>867</v>
      </c>
      <c r="E75" s="158" t="n">
        <v>7</v>
      </c>
      <c r="F75" s="158" t="n">
        <v>8</v>
      </c>
      <c r="G75" s="15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9" t="n">
        <v>177</v>
      </c>
      <c r="P75" s="159" t="n">
        <v>194</v>
      </c>
      <c r="Q75" s="159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9" t="n">
        <v>2308</v>
      </c>
      <c r="AG75" s="159" t="n">
        <v>2509</v>
      </c>
      <c r="AH75" s="159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76" customFormat="true" ht="12.95" hidden="false" customHeight="true" outlineLevel="0" collapsed="false">
      <c r="A76" s="172" t="n">
        <v>69</v>
      </c>
      <c r="B76" s="172" t="n">
        <v>570</v>
      </c>
      <c r="C76" s="173" t="s">
        <v>873</v>
      </c>
      <c r="D76" s="173" t="s">
        <v>867</v>
      </c>
      <c r="E76" s="174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63" t="n">
        <v>1886</v>
      </c>
      <c r="L76" s="163" t="n">
        <v>2096</v>
      </c>
      <c r="M76" s="137"/>
      <c r="N76" s="163"/>
      <c r="O76" s="175" t="n">
        <v>86</v>
      </c>
      <c r="P76" s="175" t="n">
        <v>94</v>
      </c>
      <c r="Q76" s="175" t="n">
        <v>103</v>
      </c>
      <c r="R76" s="135"/>
      <c r="S76" s="135"/>
      <c r="T76" s="163" t="n">
        <v>5213.91</v>
      </c>
      <c r="U76" s="130" t="n">
        <v>3689.43</v>
      </c>
      <c r="V76" s="130" t="n">
        <v>5853.53</v>
      </c>
      <c r="W76" s="163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75" t="n">
        <v>1397</v>
      </c>
      <c r="AG76" s="175" t="n">
        <v>1472</v>
      </c>
      <c r="AH76" s="175" t="n">
        <v>1619</v>
      </c>
      <c r="AI76" s="138"/>
      <c r="AJ76" s="138"/>
      <c r="AK76" s="163" t="n">
        <v>10384</v>
      </c>
      <c r="AL76" s="163" t="n">
        <v>11215</v>
      </c>
      <c r="AM76" s="163" t="n">
        <v>11942</v>
      </c>
      <c r="AN76" s="135"/>
      <c r="AO76" s="135"/>
      <c r="AP76" s="163" t="n">
        <v>30</v>
      </c>
      <c r="AQ76" s="163" t="n">
        <v>36</v>
      </c>
      <c r="AR76" s="163" t="n">
        <v>42</v>
      </c>
      <c r="AS76" s="137"/>
      <c r="AT76" s="163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  <c r="ID76" s="177"/>
      <c r="IE76" s="177"/>
      <c r="IF76" s="177"/>
      <c r="IG76" s="177"/>
      <c r="IH76" s="177"/>
      <c r="II76" s="177"/>
      <c r="IJ76" s="177"/>
      <c r="IK76" s="177"/>
      <c r="IL76" s="177"/>
      <c r="IM76" s="177"/>
    </row>
    <row r="77" s="116" customFormat="true" ht="12.95" hidden="false" customHeight="true" outlineLevel="0" collapsed="false">
      <c r="A77" s="156" t="n">
        <v>70</v>
      </c>
      <c r="B77" s="156" t="n">
        <v>745</v>
      </c>
      <c r="C77" s="157" t="s">
        <v>874</v>
      </c>
      <c r="D77" s="157" t="s">
        <v>867</v>
      </c>
      <c r="E77" s="15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9" t="n">
        <v>121</v>
      </c>
      <c r="P77" s="159" t="n">
        <v>134</v>
      </c>
      <c r="Q77" s="159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9" t="n">
        <v>1963</v>
      </c>
      <c r="AG77" s="159" t="n">
        <v>2128</v>
      </c>
      <c r="AH77" s="159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56" t="n">
        <v>71</v>
      </c>
      <c r="B78" s="156" t="n">
        <v>582</v>
      </c>
      <c r="C78" s="157" t="s">
        <v>875</v>
      </c>
      <c r="D78" s="157" t="s">
        <v>867</v>
      </c>
      <c r="E78" s="158" t="n">
        <v>6</v>
      </c>
      <c r="F78" s="158" t="n">
        <v>7</v>
      </c>
      <c r="G78" s="15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9" t="n">
        <v>198</v>
      </c>
      <c r="P78" s="159" t="n">
        <v>218</v>
      </c>
      <c r="Q78" s="159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9" t="n">
        <v>9843</v>
      </c>
      <c r="AG78" s="159" t="n">
        <v>10893</v>
      </c>
      <c r="AH78" s="159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8" customFormat="true" ht="12.95" hidden="false" customHeight="true" outlineLevel="0" collapsed="false">
      <c r="A79" s="156" t="n">
        <v>72</v>
      </c>
      <c r="B79" s="156" t="n">
        <v>347</v>
      </c>
      <c r="C79" s="157" t="s">
        <v>876</v>
      </c>
      <c r="D79" s="157" t="s">
        <v>867</v>
      </c>
      <c r="E79" s="158" t="n">
        <v>4</v>
      </c>
      <c r="F79" s="158" t="n">
        <v>5</v>
      </c>
      <c r="G79" s="15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9" t="n">
        <v>51</v>
      </c>
      <c r="P79" s="159" t="n">
        <v>57</v>
      </c>
      <c r="Q79" s="159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9" t="n">
        <v>1262</v>
      </c>
      <c r="AG79" s="159" t="n">
        <v>1339</v>
      </c>
      <c r="AH79" s="159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56" t="n">
        <v>73</v>
      </c>
      <c r="B80" s="156" t="n">
        <v>311</v>
      </c>
      <c r="C80" s="157" t="s">
        <v>877</v>
      </c>
      <c r="D80" s="157" t="s">
        <v>867</v>
      </c>
      <c r="E80" s="158" t="n">
        <v>6</v>
      </c>
      <c r="F80" s="158" t="n">
        <v>7</v>
      </c>
      <c r="G80" s="15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9" t="n">
        <v>42</v>
      </c>
      <c r="P80" s="159" t="n">
        <v>46</v>
      </c>
      <c r="Q80" s="159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9" t="n">
        <v>5140</v>
      </c>
      <c r="AG80" s="159" t="n">
        <v>5547</v>
      </c>
      <c r="AH80" s="159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56" t="n">
        <v>74</v>
      </c>
      <c r="B81" s="156" t="n">
        <v>339</v>
      </c>
      <c r="C81" s="157" t="s">
        <v>878</v>
      </c>
      <c r="D81" s="157" t="s">
        <v>867</v>
      </c>
      <c r="E81" s="158" t="n">
        <v>3</v>
      </c>
      <c r="F81" s="158" t="n">
        <v>4</v>
      </c>
      <c r="G81" s="15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9" t="n">
        <v>55</v>
      </c>
      <c r="P81" s="159" t="n">
        <v>61</v>
      </c>
      <c r="Q81" s="159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9" t="n">
        <v>1798</v>
      </c>
      <c r="AG81" s="159" t="n">
        <v>1914</v>
      </c>
      <c r="AH81" s="159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56" t="n">
        <v>75</v>
      </c>
      <c r="B82" s="156" t="n">
        <v>581</v>
      </c>
      <c r="C82" s="157" t="s">
        <v>879</v>
      </c>
      <c r="D82" s="157" t="s">
        <v>867</v>
      </c>
      <c r="E82" s="158" t="n">
        <v>6</v>
      </c>
      <c r="F82" s="158" t="n">
        <v>7</v>
      </c>
      <c r="G82" s="15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9" t="n">
        <v>189</v>
      </c>
      <c r="P82" s="159" t="n">
        <v>208</v>
      </c>
      <c r="Q82" s="159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9" t="n">
        <v>2406</v>
      </c>
      <c r="AG82" s="159" t="n">
        <v>2581</v>
      </c>
      <c r="AH82" s="159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56" t="n">
        <v>76</v>
      </c>
      <c r="B83" s="156" t="n">
        <v>585</v>
      </c>
      <c r="C83" s="157" t="s">
        <v>880</v>
      </c>
      <c r="D83" s="157" t="s">
        <v>867</v>
      </c>
      <c r="E83" s="158" t="n">
        <v>5</v>
      </c>
      <c r="F83" s="15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9" t="n">
        <v>250</v>
      </c>
      <c r="P83" s="159" t="n">
        <v>274</v>
      </c>
      <c r="Q83" s="159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9" t="n">
        <v>3934</v>
      </c>
      <c r="AG83" s="159" t="n">
        <v>4252</v>
      </c>
      <c r="AH83" s="159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56" t="n">
        <v>77</v>
      </c>
      <c r="B84" s="156" t="n">
        <v>709</v>
      </c>
      <c r="C84" s="157" t="s">
        <v>881</v>
      </c>
      <c r="D84" s="157" t="s">
        <v>867</v>
      </c>
      <c r="E84" s="15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9"/>
      <c r="N84" s="179"/>
      <c r="O84" s="159" t="n">
        <v>70</v>
      </c>
      <c r="P84" s="159" t="n">
        <v>77</v>
      </c>
      <c r="Q84" s="159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9"/>
      <c r="AE84" s="179"/>
      <c r="AF84" s="159" t="n">
        <v>1377</v>
      </c>
      <c r="AG84" s="159" t="n">
        <v>1454</v>
      </c>
      <c r="AH84" s="159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9"/>
      <c r="AT84" s="179"/>
    </row>
    <row r="85" s="116" customFormat="true" ht="12.95" hidden="false" customHeight="true" outlineLevel="0" collapsed="false">
      <c r="A85" s="156" t="n">
        <v>78</v>
      </c>
      <c r="B85" s="156" t="n">
        <v>726</v>
      </c>
      <c r="C85" s="157" t="s">
        <v>882</v>
      </c>
      <c r="D85" s="157" t="s">
        <v>867</v>
      </c>
      <c r="E85" s="158" t="n">
        <v>7</v>
      </c>
      <c r="F85" s="158" t="n">
        <v>8</v>
      </c>
      <c r="G85" s="15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9" t="n">
        <v>216</v>
      </c>
      <c r="P85" s="159" t="n">
        <v>238</v>
      </c>
      <c r="Q85" s="159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9" t="n">
        <v>4115</v>
      </c>
      <c r="AG85" s="159" t="n">
        <v>4525</v>
      </c>
      <c r="AH85" s="159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56" t="n">
        <v>79</v>
      </c>
      <c r="B86" s="156" t="n">
        <v>727</v>
      </c>
      <c r="C86" s="157" t="s">
        <v>883</v>
      </c>
      <c r="D86" s="157" t="s">
        <v>867</v>
      </c>
      <c r="E86" s="15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9" t="n">
        <v>32</v>
      </c>
      <c r="P86" s="159" t="n">
        <v>34</v>
      </c>
      <c r="Q86" s="159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9" t="n">
        <v>880</v>
      </c>
      <c r="AG86" s="159" t="n">
        <v>934</v>
      </c>
      <c r="AH86" s="159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56" t="n">
        <v>80</v>
      </c>
      <c r="B87" s="156" t="n">
        <v>730</v>
      </c>
      <c r="C87" s="157" t="s">
        <v>884</v>
      </c>
      <c r="D87" s="157" t="s">
        <v>867</v>
      </c>
      <c r="E87" s="158" t="n">
        <v>6</v>
      </c>
      <c r="F87" s="158" t="n">
        <v>7</v>
      </c>
      <c r="G87" s="15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9" t="n">
        <v>103</v>
      </c>
      <c r="P87" s="159" t="n">
        <v>113</v>
      </c>
      <c r="Q87" s="159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9" t="n">
        <v>2395</v>
      </c>
      <c r="AG87" s="159" t="n">
        <v>2530</v>
      </c>
      <c r="AH87" s="159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56" t="n">
        <v>81</v>
      </c>
      <c r="B88" s="156" t="n">
        <v>741</v>
      </c>
      <c r="C88" s="157" t="s">
        <v>885</v>
      </c>
      <c r="D88" s="157" t="s">
        <v>867</v>
      </c>
      <c r="E88" s="158" t="n">
        <v>2</v>
      </c>
      <c r="F88" s="158" t="n">
        <v>3</v>
      </c>
      <c r="G88" s="15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9" t="n">
        <v>36</v>
      </c>
      <c r="P88" s="159" t="n">
        <v>39</v>
      </c>
      <c r="Q88" s="159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9" t="n">
        <v>932</v>
      </c>
      <c r="AG88" s="159" t="n">
        <v>983</v>
      </c>
      <c r="AH88" s="159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7</v>
      </c>
      <c r="E89" s="152" t="n">
        <f aca="false">SUM(E70:E88)</f>
        <v>89</v>
      </c>
      <c r="F89" s="152" t="n">
        <f aca="false">SUM(F70:F88)</f>
        <v>108</v>
      </c>
      <c r="G89" s="152" t="n">
        <f aca="false">SUM(G70:G88)</f>
        <v>127</v>
      </c>
      <c r="H89" s="152"/>
      <c r="I89" s="152"/>
      <c r="J89" s="152" t="n">
        <f aca="false">SUM(J70:J88)</f>
        <v>60260</v>
      </c>
      <c r="K89" s="152" t="n">
        <f aca="false">SUM(K70:K88)</f>
        <v>66288</v>
      </c>
      <c r="L89" s="152" t="n">
        <f aca="false">SUM(L70:L88)</f>
        <v>73654</v>
      </c>
      <c r="M89" s="152"/>
      <c r="N89" s="152"/>
      <c r="O89" s="152" t="n">
        <f aca="false">SUM(O70:O88)</f>
        <v>2414</v>
      </c>
      <c r="P89" s="152" t="n">
        <f aca="false">SUM(P70:P88)</f>
        <v>2653</v>
      </c>
      <c r="Q89" s="152" t="n">
        <f aca="false">SUM(Q70:Q88)</f>
        <v>2918</v>
      </c>
      <c r="R89" s="152"/>
      <c r="S89" s="152"/>
      <c r="T89" s="152" t="n">
        <f aca="false">SUM(T70:T88)</f>
        <v>200225.24</v>
      </c>
      <c r="U89" s="152" t="n">
        <f aca="false">SUM(U70:U88)</f>
        <v>175154.46</v>
      </c>
      <c r="V89" s="152" t="n">
        <f aca="false">SUM(V70:V88)</f>
        <v>177070.6</v>
      </c>
      <c r="W89" s="152" t="n">
        <f aca="false">SUM(W70:W88)</f>
        <v>162258.72</v>
      </c>
      <c r="X89" s="152" t="n">
        <f aca="false">SUM(X70:X88)</f>
        <v>188732.92</v>
      </c>
      <c r="Y89" s="152" t="n">
        <f aca="false">SUM(Y70:Y88)</f>
        <v>370427.32</v>
      </c>
      <c r="Z89" s="153" t="n">
        <f aca="false">SUM(Z70:Z88)</f>
        <v>368961</v>
      </c>
      <c r="AA89" s="152" t="n">
        <f aca="false">SUM(AA70:AA88)</f>
        <v>34401</v>
      </c>
      <c r="AB89" s="152" t="n">
        <f aca="false">SUM(AB70:AB88)</f>
        <v>37835</v>
      </c>
      <c r="AC89" s="152" t="n">
        <f aca="false">SUM(AC70:AC88)</f>
        <v>41324</v>
      </c>
      <c r="AD89" s="152"/>
      <c r="AE89" s="152"/>
      <c r="AF89" s="152" t="n">
        <f aca="false">SUM(AF70:AF88)</f>
        <v>56219</v>
      </c>
      <c r="AG89" s="152" t="n">
        <f aca="false">SUM(AG70:AG88)</f>
        <v>60935</v>
      </c>
      <c r="AH89" s="152" t="n">
        <f aca="false">SUM(AH70:AH88)</f>
        <v>67028</v>
      </c>
      <c r="AI89" s="152" t="n">
        <f aca="false">SUM(AI70:AI88)</f>
        <v>0</v>
      </c>
      <c r="AJ89" s="152" t="n">
        <f aca="false">SUM(AJ70:AJ88)</f>
        <v>0</v>
      </c>
      <c r="AK89" s="152" t="n">
        <f aca="false">SUM(AK70:AK88)</f>
        <v>288405</v>
      </c>
      <c r="AL89" s="152" t="n">
        <f aca="false">SUM(AL70:AL88)</f>
        <v>311476</v>
      </c>
      <c r="AM89" s="152" t="n">
        <f aca="false">SUM(AM70:AM88)</f>
        <v>331669</v>
      </c>
      <c r="AN89" s="152"/>
      <c r="AO89" s="152"/>
      <c r="AP89" s="152" t="n">
        <f aca="false">SUM(AP70:AP88)</f>
        <v>1104</v>
      </c>
      <c r="AQ89" s="152" t="n">
        <f aca="false">SUM(AQ70:AQ88)</f>
        <v>1221</v>
      </c>
      <c r="AR89" s="152" t="n">
        <f aca="false">SUM(AR70:AR88)</f>
        <v>1404</v>
      </c>
      <c r="AS89" s="134"/>
      <c r="AT89" s="154"/>
      <c r="HE89" s="155"/>
      <c r="HF89" s="155"/>
      <c r="HG89" s="155"/>
      <c r="HH89" s="155"/>
      <c r="HI89" s="155"/>
    </row>
    <row r="90" s="116" customFormat="true" ht="13" hidden="false" customHeight="true" outlineLevel="0" collapsed="false">
      <c r="A90" s="156"/>
      <c r="B90" s="156"/>
      <c r="C90" s="156"/>
      <c r="D90" s="110" t="s">
        <v>43</v>
      </c>
      <c r="E90" s="154" t="n">
        <f aca="false">E89+E69+E67+E49+E32+E18</f>
        <v>364</v>
      </c>
      <c r="F90" s="154" t="n">
        <f aca="false">F89+F69+F67+F49+F32+F18</f>
        <v>451</v>
      </c>
      <c r="G90" s="154" t="n">
        <f aca="false">G89+G69+G67+G49+G32+G18</f>
        <v>538</v>
      </c>
      <c r="H90" s="154"/>
      <c r="I90" s="154"/>
      <c r="J90" s="154" t="n">
        <f aca="false">J89+J69+J67+J49+J32+J18</f>
        <v>226880</v>
      </c>
      <c r="K90" s="154" t="n">
        <f aca="false">K89+K69+K67+K49+K32+K18</f>
        <v>249573</v>
      </c>
      <c r="L90" s="154" t="n">
        <f aca="false">L89+L69+L67+L49+L32+L18</f>
        <v>273594</v>
      </c>
      <c r="M90" s="154"/>
      <c r="N90" s="154"/>
      <c r="O90" s="154" t="n">
        <f aca="false">O89+O69+O67+O49+O32+O18</f>
        <v>11000</v>
      </c>
      <c r="P90" s="154" t="n">
        <f aca="false">P89+P69+P67+P49+P32+P18</f>
        <v>12111</v>
      </c>
      <c r="Q90" s="154" t="n">
        <f aca="false">Q89+Q69+Q67+Q49+Q32+Q18</f>
        <v>13324</v>
      </c>
      <c r="R90" s="154"/>
      <c r="S90" s="154"/>
      <c r="T90" s="154" t="n">
        <f aca="false">T89+T69+T67+T49+T32+T18</f>
        <v>657089.01</v>
      </c>
      <c r="U90" s="154" t="n">
        <f aca="false">U89+U69+U67+U49+U32+U18</f>
        <v>548073.73</v>
      </c>
      <c r="V90" s="154" t="n">
        <f aca="false">V89+V69+V67+V49+V32+V18</f>
        <v>687064.65</v>
      </c>
      <c r="W90" s="154" t="n">
        <f aca="false">W89+W69+W67+W49+W32+W18</f>
        <v>486768.19</v>
      </c>
      <c r="X90" s="154" t="n">
        <f aca="false">X89+X69+X67+X49+X32+X18</f>
        <v>599519.15</v>
      </c>
      <c r="Y90" s="154" t="n">
        <f aca="false">Y89+Y69+Y67+Y49+Y32+Y18</f>
        <v>1286814.18</v>
      </c>
      <c r="Z90" s="154" t="n">
        <f aca="false">Z89+Z69+Z67+Z49+Z32+Z18</f>
        <v>1146128</v>
      </c>
      <c r="AA90" s="154" t="n">
        <f aca="false">AA89+AA69+AA67+AA49+AA32+AA18</f>
        <v>161649</v>
      </c>
      <c r="AB90" s="154" t="n">
        <f aca="false">AB89+AB69+AB67+AB49+AB32+AB18</f>
        <v>177364</v>
      </c>
      <c r="AC90" s="154" t="n">
        <f aca="false">AC89+AC69+AC67+AC49+AC32+AC18</f>
        <v>193525</v>
      </c>
      <c r="AD90" s="154"/>
      <c r="AE90" s="154"/>
      <c r="AF90" s="154" t="n">
        <f aca="false">AF89+AF69+AF67+AF49+AF32+AF18</f>
        <v>199925</v>
      </c>
      <c r="AG90" s="154" t="n">
        <f aca="false">AG89+AG69+AG67+AG49+AG32+AG18</f>
        <v>215488</v>
      </c>
      <c r="AH90" s="154" t="n">
        <f aca="false">AH89+AH69+AH67+AH49+AH32+AH18</f>
        <v>237041</v>
      </c>
      <c r="AI90" s="154"/>
      <c r="AJ90" s="154"/>
      <c r="AK90" s="154" t="n">
        <f aca="false">AK89+AK69+AK67+AK49+AK32+AK18</f>
        <v>1137786</v>
      </c>
      <c r="AL90" s="154" t="n">
        <f aca="false">AL89+AL69+AL67+AL49+AL32+AL18</f>
        <v>1228804</v>
      </c>
      <c r="AM90" s="154" t="n">
        <f aca="false">AM89+AM69+AM67+AM49+AM32+AM18</f>
        <v>1308447</v>
      </c>
      <c r="AN90" s="154"/>
      <c r="AO90" s="154"/>
      <c r="AP90" s="154" t="n">
        <f aca="false">AP89+AP69+AP67+AP49+AP32+AP18</f>
        <v>4268</v>
      </c>
      <c r="AQ90" s="154" t="n">
        <f aca="false">AQ89+AQ69+AQ67+AQ49+AQ32+AQ18</f>
        <v>4810</v>
      </c>
      <c r="AR90" s="15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1:4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