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BM9" activePane="bottomLeft" state="frozen"/>
      <selection pane="topLeft" activeCell="AE1" activeCellId="0" sqref="AE1"/>
      <selection pane="bottomLeft" activeCell="S13" activeCellId="0" sqref="S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 t="n">
        <v>1</v>
      </c>
      <c r="I13" s="133" t="n">
        <v>2</v>
      </c>
      <c r="J13" s="134" t="n">
        <v>2799</v>
      </c>
      <c r="K13" s="134" t="n">
        <v>3078</v>
      </c>
      <c r="L13" s="134" t="n">
        <v>3358</v>
      </c>
      <c r="M13" s="134" t="n">
        <v>2</v>
      </c>
      <c r="N13" s="134" t="n">
        <v>3078</v>
      </c>
      <c r="O13" s="136" t="n">
        <v>119</v>
      </c>
      <c r="P13" s="136" t="n">
        <v>130</v>
      </c>
      <c r="Q13" s="136" t="n">
        <v>144</v>
      </c>
      <c r="R13" s="135" t="n">
        <v>3</v>
      </c>
      <c r="S13" s="135" t="n">
        <v>144</v>
      </c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21" t="n">
        <v>27452</v>
      </c>
      <c r="AA13" s="134" t="n">
        <v>1142</v>
      </c>
      <c r="AB13" s="134" t="n">
        <v>1256</v>
      </c>
      <c r="AC13" s="134" t="n">
        <v>1370</v>
      </c>
      <c r="AD13" s="134" t="n">
        <v>1</v>
      </c>
      <c r="AE13" s="134" t="n">
        <v>1142</v>
      </c>
      <c r="AF13" s="136" t="n">
        <v>2592</v>
      </c>
      <c r="AG13" s="136" t="n">
        <v>2804</v>
      </c>
      <c r="AH13" s="136" t="n">
        <v>3085</v>
      </c>
      <c r="AI13" s="138" t="n">
        <v>3</v>
      </c>
      <c r="AJ13" s="138" t="n">
        <v>3085</v>
      </c>
      <c r="AK13" s="134" t="n">
        <v>20783</v>
      </c>
      <c r="AL13" s="134" t="n">
        <v>22446</v>
      </c>
      <c r="AM13" s="134" t="n">
        <v>23901</v>
      </c>
      <c r="AN13" s="135" t="n">
        <v>1</v>
      </c>
      <c r="AO13" s="135" t="n">
        <v>20783</v>
      </c>
      <c r="AP13" s="134" t="n">
        <v>45</v>
      </c>
      <c r="AQ13" s="134" t="n">
        <v>51</v>
      </c>
      <c r="AR13" s="134" t="n">
        <v>60</v>
      </c>
      <c r="AS13" s="134" t="n">
        <v>3</v>
      </c>
      <c r="AT13" s="134" t="n">
        <v>60</v>
      </c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3</v>
      </c>
      <c r="AJ18" s="142" t="n">
        <f aca="false">SUM(AJ3:AJ17)</f>
        <v>3085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8-02T00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