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金牌品种政策" sheetId="1" state="visible" r:id="rId2"/>
    <sheet name="明细表" sheetId="2" state="visible" r:id="rId3"/>
    <sheet name="卖点及联合用药" sheetId="3" state="visible" r:id="rId4"/>
    <sheet name="藏药活动" sheetId="4" state="visible" r:id="rId5"/>
    <sheet name="任务明细表" sheetId="5" state="visible" r:id="rId6"/>
  </sheets>
  <definedNames>
    <definedName function="false" hidden="false" localSheetId="0" name="Excel_BuiltIn__FilterDatabase" vbProcedure="false">金牌品种政策!$A$2:$IE$2</definedName>
    <definedName function="false" hidden="false" localSheetId="1" name="Excel_BuiltIn__FilterDatabase" vbProcedure="false">明细表!$A$1:$H$290</definedName>
    <definedName function="false" hidden="false" localSheetId="4" name="Excel_BuiltIn__FilterDatabase" vbProcedure="false">任务明细表!$2: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1" uniqueCount="885">
  <si>
    <t xml:space="preserve">三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7.26-8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8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7.7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合计</t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儿解感颗粒</t>
  </si>
  <si>
    <r>
      <rPr>
        <sz val="10"/>
        <rFont val="Arial"/>
        <family val="2"/>
      </rPr>
      <t xml:space="preserve">2gx8</t>
    </r>
    <r>
      <rPr>
        <sz val="10"/>
        <rFont val="Noto Sans"/>
        <family val="2"/>
      </rPr>
      <t xml:space="preserve">袋</t>
    </r>
  </si>
  <si>
    <t xml:space="preserve">山东明仁福瑞达</t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散列通</t>
  </si>
  <si>
    <t xml:space="preserve">20s</t>
  </si>
  <si>
    <t xml:space="preserve">西南药业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5%</t>
    </r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+</t>
    </r>
    <r>
      <rPr>
        <sz val="10"/>
        <rFont val="Noto Sans"/>
        <family val="2"/>
      </rPr>
      <t xml:space="preserve">惠氏保健品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胃肠道</t>
  </si>
  <si>
    <t xml:space="preserve">肠炎宁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江西天施康弋阳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康腹止泻片</t>
  </si>
  <si>
    <r>
      <rPr>
        <sz val="10"/>
        <rFont val="宋体"/>
        <family val="0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大幸药品株式会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日本</t>
    </r>
    <r>
      <rPr>
        <sz val="10"/>
        <rFont val="宋体"/>
        <family val="0"/>
        <charset val="134"/>
      </rPr>
      <t xml:space="preserve">)</t>
    </r>
  </si>
  <si>
    <t xml:space="preserve">沉香化气片</t>
  </si>
  <si>
    <r>
      <rPr>
        <sz val="10"/>
        <rFont val="宋体"/>
        <family val="0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总经理：</t>
  </si>
  <si>
    <t xml:space="preserve">营运部：</t>
  </si>
  <si>
    <t xml:space="preserve">制表人：陈柳</t>
  </si>
  <si>
    <t xml:space="preserve">在营</t>
  </si>
  <si>
    <r>
      <rPr>
        <sz val="10"/>
        <rFont val="Noto Sans"/>
        <family val="2"/>
      </rPr>
      <t xml:space="preserve">复方对乙酰氨基酚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散列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</si>
  <si>
    <t xml:space="preserve">暂时缺货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t xml:space="preserve">胃肠道系列</t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西洋参</t>
  </si>
  <si>
    <t xml:space="preserve">特选 片</t>
  </si>
  <si>
    <t xml:space="preserve">威州许氏洋参</t>
  </si>
  <si>
    <t xml:space="preserve">10g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t xml:space="preserve">淘汰</t>
  </si>
  <si>
    <t xml:space="preserve">售完即止 </t>
  </si>
  <si>
    <t xml:space="preserve">片</t>
  </si>
  <si>
    <t xml:space="preserve">吉林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t xml:space="preserve">大圆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加拿大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特大圆片</t>
  </si>
  <si>
    <t xml:space="preserve">小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许氏冰糖燕窝饮液</t>
  </si>
  <si>
    <r>
      <rPr>
        <sz val="10"/>
        <rFont val="Arial"/>
        <family val="2"/>
      </rPr>
      <t xml:space="preserve">70gx8</t>
    </r>
    <r>
      <rPr>
        <sz val="10"/>
        <rFont val="Noto Sans"/>
        <family val="2"/>
      </rPr>
      <t xml:space="preserve">瓶</t>
    </r>
  </si>
  <si>
    <t xml:space="preserve">南京许氏</t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康美药业</t>
  </si>
  <si>
    <t xml:space="preserve">罐</t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t xml:space="preserve">中圆片</t>
  </si>
  <si>
    <t xml:space="preserve">西洋参粉</t>
  </si>
  <si>
    <t xml:space="preserve">80g</t>
  </si>
  <si>
    <t xml:space="preserve">许氏西洋参参片</t>
  </si>
  <si>
    <t xml:space="preserve">精选</t>
  </si>
  <si>
    <t xml:space="preserve">kg</t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t xml:space="preserve">片（园片小片精选片）</t>
  </si>
  <si>
    <t xml:space="preserve">片（园片大片精选片）</t>
  </si>
  <si>
    <r>
      <rPr>
        <sz val="10"/>
        <rFont val="Arial"/>
        <family val="2"/>
      </rPr>
      <t xml:space="preserve">2gx30</t>
    </r>
    <r>
      <rPr>
        <sz val="10"/>
        <rFont val="Noto Sans"/>
        <family val="2"/>
      </rPr>
      <t xml:space="preserve">袋（直接口服）</t>
    </r>
  </si>
  <si>
    <r>
      <rPr>
        <sz val="10"/>
        <rFont val="Arial"/>
        <family val="2"/>
      </rPr>
      <t xml:space="preserve">37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15</t>
    </r>
    <r>
      <rPr>
        <sz val="10"/>
        <rFont val="Noto Sans"/>
        <family val="2"/>
      </rPr>
      <t xml:space="preserve">袋）</t>
    </r>
  </si>
  <si>
    <t xml:space="preserve">20g</t>
  </si>
  <si>
    <r>
      <rPr>
        <sz val="10"/>
        <rFont val="Arial"/>
        <family val="2"/>
      </rPr>
      <t xml:space="preserve">7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5gx30</t>
    </r>
    <r>
      <rPr>
        <sz val="10"/>
        <rFont val="Noto Sans"/>
        <family val="2"/>
      </rPr>
      <t xml:space="preserve">袋）</t>
    </r>
  </si>
  <si>
    <t xml:space="preserve">30g</t>
  </si>
  <si>
    <r>
      <rPr>
        <sz val="10"/>
        <rFont val="Arial"/>
        <family val="2"/>
      </rPr>
      <t xml:space="preserve">1gx30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马来西亚</t>
  </si>
  <si>
    <t xml:space="preserve">一级</t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70g×6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简装</t>
    </r>
    <r>
      <rPr>
        <sz val="10"/>
        <rFont val="Arial"/>
        <family val="2"/>
      </rPr>
      <t xml:space="preserve">)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马来西亚正典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t xml:space="preserve">广东乐陶陶药业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即饮燕窝</t>
  </si>
  <si>
    <r>
      <rPr>
        <sz val="10"/>
        <rFont val="Arial"/>
        <family val="2"/>
      </rPr>
      <t xml:space="preserve">150gx5</t>
    </r>
    <r>
      <rPr>
        <sz val="10"/>
        <rFont val="Noto Sans"/>
        <family val="2"/>
      </rPr>
      <t xml:space="preserve">瓶</t>
    </r>
  </si>
  <si>
    <t xml:space="preserve">南京极燕</t>
  </si>
  <si>
    <t xml:space="preserve">冲泡燕窝</t>
  </si>
  <si>
    <r>
      <rPr>
        <sz val="10"/>
        <rFont val="Arial"/>
        <family val="2"/>
      </rPr>
      <t xml:space="preserve">3gx30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150gx1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150gx1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3gx12</t>
    </r>
    <r>
      <rPr>
        <sz val="10"/>
        <rFont val="Noto Sans"/>
        <family val="2"/>
      </rPr>
      <t xml:space="preserve">支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二十五味鬼臼丸</t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珊瑚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松石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养生堂药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钙尔奇牌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</si>
  <si>
    <r>
      <rPr>
        <sz val="10"/>
        <rFont val="Arial"/>
        <family val="2"/>
      </rPr>
      <t xml:space="preserve">166g(1gx1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+1gx2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t xml:space="preserve">广东千林</t>
  </si>
  <si>
    <t xml:space="preserve">善存维妥立氨糖软骨素加钙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仙乐健康</t>
  </si>
  <si>
    <t xml:space="preserve">善存沛优牌辅助降血脂软胶囊</t>
  </si>
  <si>
    <t xml:space="preserve">90g(1.0gx90s)</t>
  </si>
  <si>
    <t xml:space="preserve">广东仙乐</t>
  </si>
  <si>
    <t xml:space="preserve">氨糖软骨素加钙片</t>
  </si>
  <si>
    <r>
      <rPr>
        <sz val="10"/>
        <rFont val="Arial"/>
        <family val="2"/>
      </rPr>
      <t xml:space="preserve">1gx64</t>
    </r>
    <r>
      <rPr>
        <sz val="10"/>
        <rFont val="Noto Sans"/>
        <family val="2"/>
      </rPr>
      <t xml:space="preserve">粒</t>
    </r>
  </si>
  <si>
    <r>
      <rPr>
        <sz val="10"/>
        <rFont val="Arial"/>
        <family val="2"/>
      </rPr>
      <t xml:space="preserve">1.0gx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Arial"/>
        <family val="2"/>
      </rPr>
      <t xml:space="preserve">78g(1.3gx60</t>
    </r>
    <r>
      <rPr>
        <sz val="10"/>
        <rFont val="Noto Sans"/>
        <family val="2"/>
      </rPr>
      <t xml:space="preserve">片）（儿童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橘子味）</t>
    </r>
  </si>
  <si>
    <t xml:space="preserve">广州市佰健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22.5g(500mgx45</t>
    </r>
    <r>
      <rPr>
        <sz val="10"/>
        <rFont val="Noto Sans"/>
        <family val="2"/>
      </rPr>
      <t xml:space="preserve">片）</t>
    </r>
  </si>
  <si>
    <t xml:space="preserve">褪黑素片</t>
  </si>
  <si>
    <r>
      <rPr>
        <sz val="10"/>
        <rFont val="Arial"/>
        <family val="2"/>
      </rPr>
      <t xml:space="preserve">22.4g(500mgx45</t>
    </r>
    <r>
      <rPr>
        <sz val="10"/>
        <rFont val="Noto Sans"/>
        <family val="2"/>
      </rPr>
      <t xml:space="preserve">片）</t>
    </r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t xml:space="preserve">大豆蛋白粉（原蛋白质粉）</t>
  </si>
  <si>
    <t xml:space="preserve">455g</t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氨糖软骨素钙片</t>
  </si>
  <si>
    <r>
      <rPr>
        <sz val="10"/>
        <rFont val="Arial"/>
        <family val="2"/>
      </rPr>
      <t xml:space="preserve">102g(1.02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汤臣倍健胶原软骨素钙片</t>
  </si>
  <si>
    <r>
      <rPr>
        <sz val="10"/>
        <rFont val="Arial"/>
        <family val="2"/>
      </rPr>
      <t xml:space="preserve">180g(108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6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76.5g(22.5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54gx1</t>
    </r>
    <r>
      <rPr>
        <sz val="10"/>
        <rFont val="Noto Sans"/>
        <family val="2"/>
      </rPr>
      <t xml:space="preserve">瓶）（橘子味）</t>
    </r>
  </si>
  <si>
    <t xml:space="preserve">金枪鱼油软胶囊</t>
  </si>
  <si>
    <r>
      <rPr>
        <sz val="10"/>
        <rFont val="Arial"/>
        <family val="2"/>
      </rPr>
      <t xml:space="preserve">3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钙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8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）</t>
    </r>
  </si>
  <si>
    <t xml:space="preserve">多种维生素矿物质片</t>
  </si>
  <si>
    <r>
      <rPr>
        <sz val="10"/>
        <rFont val="Arial"/>
        <family val="2"/>
      </rPr>
      <t xml:space="preserve">5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200mgx45</t>
    </r>
    <r>
      <rPr>
        <sz val="10"/>
        <rFont val="Noto Sans"/>
        <family val="2"/>
      </rPr>
      <t xml:space="preserve">片）（成人）</t>
    </r>
  </si>
  <si>
    <r>
      <rPr>
        <sz val="10"/>
        <rFont val="Noto Sans"/>
        <family val="2"/>
      </rPr>
      <t xml:space="preserve">多种维生素矿物质片（成人）</t>
    </r>
    <r>
      <rPr>
        <sz val="10"/>
        <rFont val="Arial"/>
        <family val="2"/>
      </rPr>
      <t xml:space="preserve">+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76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4g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22.5gx1</t>
    </r>
    <r>
      <rPr>
        <sz val="10"/>
        <rFont val="Noto Sans"/>
        <family val="2"/>
      </rPr>
      <t xml:space="preserve">瓶）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r>
      <rPr>
        <sz val="10"/>
        <rFont val="Arial"/>
        <family val="2"/>
      </rPr>
      <t xml:space="preserve">79.2g(1.32gx60</t>
    </r>
    <r>
      <rPr>
        <sz val="10"/>
        <rFont val="Noto Sans"/>
        <family val="2"/>
      </rPr>
      <t xml:space="preserve">片）（孕早期）</t>
    </r>
  </si>
  <si>
    <r>
      <rPr>
        <sz val="10"/>
        <rFont val="Arial"/>
        <family val="2"/>
      </rPr>
      <t xml:space="preserve">90g(1000mgx90</t>
    </r>
    <r>
      <rPr>
        <sz val="10"/>
        <rFont val="Noto Sans"/>
        <family val="2"/>
      </rPr>
      <t xml:space="preserve">粒）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蛋白粉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gx40</t>
    </r>
    <r>
      <rPr>
        <sz val="10"/>
        <rFont val="Noto Sans"/>
        <family val="2"/>
      </rPr>
      <t xml:space="preserve">袋）</t>
    </r>
  </si>
  <si>
    <t xml:space="preserve">威海百合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百合康硒螺旋藻软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t xml:space="preserve">威海百合生物技术</t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买六得七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周璇</t>
  </si>
  <si>
    <t xml:space="preserve">买三得六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王伶林</t>
  </si>
  <si>
    <r>
      <rPr>
        <sz val="10"/>
        <rFont val="Noto Sans"/>
        <family val="2"/>
      </rPr>
      <t xml:space="preserve">买三盒得价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风油精一瓶</t>
    </r>
  </si>
  <si>
    <t xml:space="preserve">防暑解暑来一支、腹胀腹痛喝一支、出行出游带一支、幼儿洗澡倒一支</t>
  </si>
  <si>
    <t xml:space="preserve">四季感冒片（风寒感冒颗粒）</t>
  </si>
  <si>
    <t xml:space="preserve">四季感冒必备</t>
  </si>
  <si>
    <t xml:space="preserve">氟哌酸（肠炎宁、蒙脱石散、黄连素）</t>
  </si>
  <si>
    <t xml:space="preserve">腹痛腹泻，一步到位</t>
  </si>
  <si>
    <r>
      <rPr>
        <sz val="10"/>
        <rFont val="Noto Sans"/>
        <family val="2"/>
      </rPr>
      <t xml:space="preserve">保温杯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</t>
    </r>
  </si>
  <si>
    <t xml:space="preserve">厂家开会，不能到场</t>
  </si>
  <si>
    <t xml:space="preserve">赖习敏</t>
  </si>
  <si>
    <t xml:space="preserve">钱顺琴</t>
  </si>
  <si>
    <t xml:space="preserve">买三得四</t>
  </si>
  <si>
    <t xml:space="preserve">治疗感冒，抗流感，广谱抗病毒，退热消炎，唯一一个提高免疫力的感冒药。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穿心莲滴丸</t>
    </r>
  </si>
  <si>
    <t xml:space="preserve">上呼吸道感染</t>
  </si>
  <si>
    <r>
      <rPr>
        <sz val="10"/>
        <color rgb="FFFF0000"/>
        <rFont val="Noto Sans"/>
        <family val="2"/>
      </rPr>
      <t xml:space="preserve">连花清瘟胶囊</t>
    </r>
    <r>
      <rPr>
        <sz val="10"/>
        <color rgb="FFFF0000"/>
        <rFont val="宋体"/>
        <family val="0"/>
        <charset val="134"/>
      </rPr>
      <t xml:space="preserve">+</t>
    </r>
    <r>
      <rPr>
        <sz val="10"/>
        <color rgb="FFFF0000"/>
        <rFont val="Noto Sans"/>
        <family val="2"/>
      </rPr>
      <t xml:space="preserve">藿香正气口服液</t>
    </r>
  </si>
  <si>
    <t xml:space="preserve">中暑、夏季感冒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张春哲</t>
  </si>
  <si>
    <r>
      <rPr>
        <sz val="10"/>
        <rFont val="Noto Sans"/>
        <family val="2"/>
      </rPr>
      <t xml:space="preserve">通鼻止涕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分钟见效，进口感冒药，不含伪麻黄碱</t>
    </r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c</t>
    </r>
  </si>
  <si>
    <t xml:space="preserve">增加体抗力，适用于反复，经常感冒患者。</t>
  </si>
  <si>
    <r>
      <rPr>
        <sz val="10"/>
        <rFont val="Noto Sans"/>
        <family val="2"/>
      </rPr>
      <t xml:space="preserve">复方氨酚溴敏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纯中药感冒药联合：莲花清瘟胶囊</t>
    </r>
  </si>
  <si>
    <t xml:space="preserve">疗效更佳，标本兼治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澳美专供美国版灵芝咖啡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家用水龙头式净水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见单品活动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t xml:space="preserve">买一赠一（低价位）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第二件半价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全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套包</t>
    </r>
    <r>
      <rPr>
        <sz val="10"/>
        <rFont val="宋体"/>
        <family val="0"/>
        <charset val="134"/>
      </rPr>
      <t xml:space="preserve">ID</t>
    </r>
  </si>
  <si>
    <t xml:space="preserve">货品名称</t>
  </si>
  <si>
    <t xml:space="preserve">厂家</t>
  </si>
  <si>
    <t xml:space="preserve">零售价</t>
  </si>
  <si>
    <t xml:space="preserve">活动内容</t>
  </si>
  <si>
    <t xml:space="preserve">西藏藏医学院藏药有限公司</t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4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gx8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6gx18</t>
    </r>
    <r>
      <rPr>
        <sz val="10"/>
        <rFont val="Noto Sans"/>
        <family val="2"/>
      </rPr>
      <t xml:space="preserve">丸</t>
    </r>
  </si>
  <si>
    <t xml:space="preserve">十一味维命散</t>
  </si>
  <si>
    <r>
      <rPr>
        <sz val="10"/>
        <rFont val="Arial"/>
        <family val="2"/>
      </rPr>
      <t xml:space="preserve">2.4*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3g*10</t>
    </r>
    <r>
      <rPr>
        <sz val="10"/>
        <rFont val="Noto Sans"/>
        <family val="2"/>
      </rPr>
      <t xml:space="preserve">袋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赶黄草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（</t>
    </r>
    <r>
      <rPr>
        <b val="true"/>
        <sz val="10"/>
        <rFont val="宋体"/>
        <family val="0"/>
        <charset val="134"/>
      </rPr>
      <t xml:space="preserve">ID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133341</t>
    </r>
    <r>
      <rPr>
        <b val="true"/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.3gx5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装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3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盒</t>
    </r>
  </si>
  <si>
    <r>
      <rPr>
        <b val="true"/>
        <sz val="10"/>
        <rFont val="Noto Sans"/>
        <family val="2"/>
      </rPr>
      <t xml:space="preserve">“买</t>
    </r>
    <r>
      <rPr>
        <b val="true"/>
        <sz val="10"/>
        <rFont val="宋体"/>
        <family val="0"/>
        <charset val="134"/>
      </rPr>
      <t xml:space="preserve">5”</t>
    </r>
    <r>
      <rPr>
        <b val="true"/>
        <sz val="10"/>
        <rFont val="Noto Sans"/>
        <family val="2"/>
      </rPr>
      <t xml:space="preserve">加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元换购原品卖品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0.25gx48</t>
    </r>
    <r>
      <rPr>
        <sz val="10"/>
        <rFont val="Noto Sans"/>
        <family val="2"/>
      </rPr>
      <t xml:space="preserve">丸</t>
    </r>
  </si>
  <si>
    <r>
      <rPr>
        <sz val="10"/>
        <rFont val="宋体"/>
        <family val="0"/>
        <charset val="134"/>
      </rPr>
      <t xml:space="preserve">1gx20</t>
    </r>
    <r>
      <rPr>
        <sz val="10"/>
        <rFont val="Noto Sans"/>
        <family val="2"/>
      </rPr>
      <t xml:space="preserve">丸</t>
    </r>
  </si>
  <si>
    <r>
      <rPr>
        <b val="true"/>
        <sz val="10"/>
        <rFont val="Noto Sans"/>
        <family val="2"/>
      </rPr>
      <t xml:space="preserve">西洋参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燕窝</t>
    </r>
  </si>
  <si>
    <t xml:space="preserve">藏药</t>
  </si>
  <si>
    <t xml:space="preserve">大保健品系列（康麦斯、汤臣倍健、百合康、金奥力、天美健）</t>
  </si>
  <si>
    <t xml:space="preserve">腹泻品种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t xml:space="preserve">挑战金额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月任务</t>
    </r>
  </si>
  <si>
    <t xml:space="preserve">邛崃中心店</t>
  </si>
  <si>
    <r>
      <rPr>
        <sz val="10"/>
        <color rgb="FF000000"/>
        <rFont val="Noto Sans"/>
        <family val="2"/>
      </rPr>
      <t xml:space="preserve">城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片</t>
    </r>
  </si>
  <si>
    <t xml:space="preserve">大邑东街店</t>
  </si>
  <si>
    <t xml:space="preserve">邛崃羊安店</t>
  </si>
  <si>
    <t xml:space="preserve">大邑沙渠店</t>
  </si>
  <si>
    <t xml:space="preserve">大邑子龙店</t>
  </si>
  <si>
    <t xml:space="preserve">大邑通达店</t>
  </si>
  <si>
    <t xml:space="preserve">大邑内蒙店</t>
  </si>
  <si>
    <t xml:space="preserve">新津兴义店</t>
  </si>
  <si>
    <t xml:space="preserve">邛崃长安店</t>
  </si>
  <si>
    <t xml:space="preserve">五津西路店</t>
  </si>
  <si>
    <t xml:space="preserve">新津邓双店</t>
  </si>
  <si>
    <t xml:space="preserve">大邑东壕店</t>
  </si>
  <si>
    <t xml:space="preserve">大邑安仁店</t>
  </si>
  <si>
    <t xml:space="preserve">大邑新场店</t>
  </si>
  <si>
    <t xml:space="preserve">邛崃洪川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_ "/>
    <numFmt numFmtId="167" formatCode="0.0_ "/>
    <numFmt numFmtId="168" formatCode="General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name val="Calibri"/>
      <family val="2"/>
    </font>
    <font>
      <sz val="10"/>
      <color rgb="FFFF0000"/>
      <name val="Noto Sans"/>
      <family val="2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4" xfId="22"/>
    <cellStyle name="百分比 2" xfId="23"/>
    <cellStyle name="百分比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6" activeCellId="0" sqref="B26:F28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2.5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false" outlineLevel="0" max="7" min="7" style="3" width="6.87"/>
    <col collapsed="false" customWidth="true" hidden="false" outlineLevel="0" max="8" min="8" style="3" width="8.24"/>
    <col collapsed="false" customWidth="true" hidden="false" outlineLevel="0" max="9" min="9" style="3" width="6.99"/>
    <col collapsed="false" customWidth="false" hidden="false" outlineLevel="0" max="10" min="10" style="3" width="8.99"/>
    <col collapsed="false" customWidth="true" hidden="false" outlineLevel="0" max="11" min="11" style="3" width="8.87"/>
    <col collapsed="false" customWidth="true" hidden="false" outlineLevel="0" max="12" min="12" style="3" width="7.12"/>
    <col collapsed="false" customWidth="true" hidden="false" outlineLevel="0" max="13" min="13" style="3" width="7.37"/>
    <col collapsed="false" customWidth="true" hidden="false" outlineLevel="0" max="14" min="14" style="3" width="5.87"/>
    <col collapsed="false" customWidth="true" hidden="false" outlineLevel="0" max="15" min="15" style="4" width="4.62"/>
    <col collapsed="false" customWidth="true" hidden="false" outlineLevel="0" max="16" min="16" style="4" width="4.12"/>
    <col collapsed="false" customWidth="true" hidden="false" outlineLevel="0" max="17" min="17" style="4" width="5.24"/>
    <col collapsed="false" customWidth="true" hidden="false" outlineLevel="0" max="18" min="18" style="4" width="6.99"/>
    <col collapsed="false" customWidth="true" hidden="false" outlineLevel="0" max="19" min="19" style="5" width="11.12"/>
    <col collapsed="false" customWidth="false" hidden="false" outlineLevel="0" max="257" min="20" style="4" width="8.99"/>
  </cols>
  <sheetData>
    <row r="1" customFormat="false" ht="12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7" t="s">
        <v>1</v>
      </c>
      <c r="L1" s="7"/>
      <c r="M1" s="7"/>
      <c r="N1" s="8"/>
      <c r="O1" s="9" t="s">
        <v>2</v>
      </c>
      <c r="P1" s="9"/>
      <c r="Q1" s="9"/>
      <c r="R1" s="8"/>
      <c r="S1" s="10"/>
    </row>
    <row r="2" customFormat="false" ht="37" hidden="false" customHeight="true" outlineLevel="0" collapsed="false">
      <c r="A2" s="11"/>
      <c r="B2" s="12" t="s">
        <v>3</v>
      </c>
      <c r="C2" s="13" t="s">
        <v>4</v>
      </c>
      <c r="D2" s="13" t="s">
        <v>5</v>
      </c>
      <c r="E2" s="13" t="s">
        <v>6</v>
      </c>
      <c r="F2" s="13" t="s">
        <v>7</v>
      </c>
      <c r="G2" s="14" t="s">
        <v>8</v>
      </c>
      <c r="H2" s="14" t="s">
        <v>9</v>
      </c>
      <c r="I2" s="14" t="s">
        <v>10</v>
      </c>
      <c r="J2" s="14" t="s">
        <v>11</v>
      </c>
      <c r="K2" s="15" t="s">
        <v>12</v>
      </c>
      <c r="L2" s="15" t="s">
        <v>13</v>
      </c>
      <c r="M2" s="15" t="s">
        <v>14</v>
      </c>
      <c r="N2" s="15" t="s">
        <v>15</v>
      </c>
      <c r="O2" s="15" t="s">
        <v>12</v>
      </c>
      <c r="P2" s="15" t="s">
        <v>13</v>
      </c>
      <c r="Q2" s="15" t="s">
        <v>16</v>
      </c>
      <c r="R2" s="6" t="s">
        <v>17</v>
      </c>
      <c r="S2" s="16" t="s">
        <v>18</v>
      </c>
    </row>
    <row r="3" s="26" customFormat="true" ht="40" hidden="false" customHeight="true" outlineLevel="0" collapsed="false">
      <c r="A3" s="17" t="s">
        <v>19</v>
      </c>
      <c r="B3" s="18" t="n">
        <v>115733</v>
      </c>
      <c r="C3" s="19" t="s">
        <v>20</v>
      </c>
      <c r="D3" s="18" t="s">
        <v>21</v>
      </c>
      <c r="E3" s="20" t="s">
        <v>22</v>
      </c>
      <c r="F3" s="19" t="s">
        <v>23</v>
      </c>
      <c r="G3" s="21" t="n">
        <v>281.1542</v>
      </c>
      <c r="H3" s="21" t="n">
        <v>185920.84</v>
      </c>
      <c r="I3" s="21" t="n">
        <v>973.1768</v>
      </c>
      <c r="J3" s="21" t="n">
        <v>568099.32</v>
      </c>
      <c r="K3" s="22" t="n">
        <v>364</v>
      </c>
      <c r="L3" s="22" t="n">
        <v>451</v>
      </c>
      <c r="M3" s="22" t="n">
        <v>538</v>
      </c>
      <c r="N3" s="23" t="s">
        <v>24</v>
      </c>
      <c r="O3" s="22" t="n">
        <v>15</v>
      </c>
      <c r="P3" s="22" t="n">
        <v>30</v>
      </c>
      <c r="Q3" s="22" t="n">
        <v>45</v>
      </c>
      <c r="R3" s="24" t="s">
        <v>25</v>
      </c>
      <c r="S3" s="25" t="s">
        <v>26</v>
      </c>
    </row>
    <row r="4" customFormat="false" ht="12.75" hidden="false" customHeight="true" outlineLevel="0" collapsed="false">
      <c r="A4" s="27" t="s">
        <v>27</v>
      </c>
      <c r="B4" s="28" t="n">
        <v>40226</v>
      </c>
      <c r="C4" s="29" t="s">
        <v>28</v>
      </c>
      <c r="D4" s="28" t="s">
        <v>29</v>
      </c>
      <c r="E4" s="29" t="s">
        <v>30</v>
      </c>
      <c r="F4" s="29" t="s">
        <v>31</v>
      </c>
      <c r="G4" s="21" t="n">
        <v>634</v>
      </c>
      <c r="H4" s="21" t="n">
        <v>32878.37</v>
      </c>
      <c r="I4" s="21" t="n">
        <v>638</v>
      </c>
      <c r="J4" s="21" t="n">
        <v>36957.36</v>
      </c>
      <c r="K4" s="30" t="n">
        <v>226880</v>
      </c>
      <c r="L4" s="30" t="n">
        <v>249573</v>
      </c>
      <c r="M4" s="30" t="n">
        <v>273594</v>
      </c>
      <c r="N4" s="31" t="n">
        <v>0.05</v>
      </c>
      <c r="O4" s="32" t="n">
        <v>6</v>
      </c>
      <c r="P4" s="32" t="n">
        <v>9</v>
      </c>
      <c r="Q4" s="32" t="n">
        <v>12</v>
      </c>
      <c r="R4" s="24" t="s">
        <v>32</v>
      </c>
      <c r="S4" s="24"/>
    </row>
    <row r="5" customFormat="false" ht="12.75" hidden="false" customHeight="false" outlineLevel="0" collapsed="false">
      <c r="A5" s="27"/>
      <c r="B5" s="28" t="n">
        <v>84174</v>
      </c>
      <c r="C5" s="29" t="s">
        <v>33</v>
      </c>
      <c r="D5" s="28" t="s">
        <v>34</v>
      </c>
      <c r="E5" s="29" t="s">
        <v>35</v>
      </c>
      <c r="F5" s="29" t="s">
        <v>23</v>
      </c>
      <c r="G5" s="21" t="n">
        <v>1742</v>
      </c>
      <c r="H5" s="21" t="n">
        <v>39843.68</v>
      </c>
      <c r="I5" s="21" t="n">
        <v>1714</v>
      </c>
      <c r="J5" s="21" t="n">
        <v>51672.54</v>
      </c>
      <c r="K5" s="30"/>
      <c r="L5" s="30"/>
      <c r="M5" s="30"/>
      <c r="N5" s="31"/>
      <c r="O5" s="33" t="n">
        <v>2.5</v>
      </c>
      <c r="P5" s="33" t="n">
        <v>3.5</v>
      </c>
      <c r="Q5" s="33" t="n">
        <v>5</v>
      </c>
      <c r="R5" s="24"/>
      <c r="S5" s="24"/>
    </row>
    <row r="6" s="36" customFormat="true" ht="17" hidden="false" customHeight="true" outlineLevel="0" collapsed="false">
      <c r="A6" s="27"/>
      <c r="B6" s="34" t="n">
        <v>21580</v>
      </c>
      <c r="C6" s="35" t="s">
        <v>36</v>
      </c>
      <c r="D6" s="34" t="s">
        <v>37</v>
      </c>
      <c r="E6" s="35" t="s">
        <v>38</v>
      </c>
      <c r="F6" s="35" t="s">
        <v>23</v>
      </c>
      <c r="G6" s="21" t="n">
        <v>1380</v>
      </c>
      <c r="H6" s="21" t="n">
        <v>102888.29</v>
      </c>
      <c r="I6" s="21" t="n">
        <v>1570</v>
      </c>
      <c r="J6" s="21" t="n">
        <v>124206.95</v>
      </c>
      <c r="K6" s="30"/>
      <c r="L6" s="30"/>
      <c r="M6" s="30"/>
      <c r="N6" s="31"/>
      <c r="O6" s="32" t="n">
        <v>7</v>
      </c>
      <c r="P6" s="32" t="n">
        <v>9</v>
      </c>
      <c r="Q6" s="32" t="n">
        <v>12</v>
      </c>
      <c r="R6" s="24" t="s">
        <v>39</v>
      </c>
      <c r="S6" s="24"/>
    </row>
    <row r="7" customFormat="false" ht="13" hidden="false" customHeight="true" outlineLevel="0" collapsed="false">
      <c r="A7" s="27"/>
      <c r="B7" s="28" t="n">
        <v>122482</v>
      </c>
      <c r="C7" s="29" t="s">
        <v>40</v>
      </c>
      <c r="D7" s="28" t="s">
        <v>41</v>
      </c>
      <c r="E7" s="29" t="s">
        <v>42</v>
      </c>
      <c r="F7" s="29" t="s">
        <v>23</v>
      </c>
      <c r="G7" s="21" t="n">
        <v>265</v>
      </c>
      <c r="H7" s="21" t="n">
        <v>17301.9</v>
      </c>
      <c r="I7" s="21" t="n">
        <v>538</v>
      </c>
      <c r="J7" s="21" t="n">
        <v>17653.44</v>
      </c>
      <c r="K7" s="30"/>
      <c r="L7" s="30"/>
      <c r="M7" s="30"/>
      <c r="N7" s="31"/>
      <c r="O7" s="32" t="n">
        <v>3</v>
      </c>
      <c r="P7" s="32" t="n">
        <v>5</v>
      </c>
      <c r="Q7" s="32" t="n">
        <v>7</v>
      </c>
      <c r="R7" s="24"/>
      <c r="S7" s="24"/>
    </row>
    <row r="8" s="39" customFormat="true" ht="13" hidden="false" customHeight="true" outlineLevel="0" collapsed="false">
      <c r="A8" s="6"/>
      <c r="B8" s="12"/>
      <c r="C8" s="12"/>
      <c r="D8" s="12"/>
      <c r="E8" s="12"/>
      <c r="F8" s="12" t="s">
        <v>43</v>
      </c>
      <c r="G8" s="8" t="n">
        <f aca="false">SUM(G4:G7)</f>
        <v>4021</v>
      </c>
      <c r="H8" s="8" t="n">
        <f aca="false">SUM(H4:H7)</f>
        <v>192912.24</v>
      </c>
      <c r="I8" s="8" t="n">
        <f aca="false">SUM(I4:I7)</f>
        <v>4460</v>
      </c>
      <c r="J8" s="8" t="n">
        <f aca="false">SUM(J4:J7)</f>
        <v>230490.29</v>
      </c>
      <c r="K8" s="37"/>
      <c r="L8" s="37"/>
      <c r="M8" s="37"/>
      <c r="N8" s="8"/>
      <c r="O8" s="6"/>
      <c r="P8" s="6"/>
      <c r="Q8" s="6"/>
      <c r="R8" s="38"/>
      <c r="S8" s="38"/>
    </row>
    <row r="9" customFormat="false" ht="12.75" hidden="false" customHeight="true" outlineLevel="0" collapsed="false">
      <c r="A9" s="27" t="s">
        <v>44</v>
      </c>
      <c r="B9" s="28" t="n">
        <v>118954</v>
      </c>
      <c r="C9" s="29" t="s">
        <v>45</v>
      </c>
      <c r="D9" s="28" t="s">
        <v>46</v>
      </c>
      <c r="E9" s="29" t="s">
        <v>47</v>
      </c>
      <c r="F9" s="40" t="s">
        <v>23</v>
      </c>
      <c r="G9" s="21" t="n">
        <v>773</v>
      </c>
      <c r="H9" s="21" t="n">
        <v>16105.82</v>
      </c>
      <c r="I9" s="21" t="n">
        <v>2185</v>
      </c>
      <c r="J9" s="21" t="n">
        <v>44069.05</v>
      </c>
      <c r="K9" s="30" t="n">
        <v>11000</v>
      </c>
      <c r="L9" s="30" t="n">
        <v>12111</v>
      </c>
      <c r="M9" s="30" t="n">
        <v>13324</v>
      </c>
      <c r="N9" s="41" t="n">
        <v>1.5</v>
      </c>
      <c r="O9" s="41" t="n">
        <v>1.5</v>
      </c>
      <c r="P9" s="41" t="n">
        <v>2.5</v>
      </c>
      <c r="Q9" s="41" t="n">
        <v>3.5</v>
      </c>
      <c r="R9" s="24"/>
      <c r="S9" s="24"/>
    </row>
    <row r="10" customFormat="false" ht="12.75" hidden="false" customHeight="false" outlineLevel="0" collapsed="false">
      <c r="A10" s="27"/>
      <c r="B10" s="28" t="n">
        <v>117255</v>
      </c>
      <c r="C10" s="29" t="s">
        <v>48</v>
      </c>
      <c r="D10" s="28" t="s">
        <v>49</v>
      </c>
      <c r="E10" s="29" t="s">
        <v>38</v>
      </c>
      <c r="F10" s="40" t="s">
        <v>23</v>
      </c>
      <c r="G10" s="21"/>
      <c r="H10" s="21"/>
      <c r="I10" s="21" t="n">
        <v>261</v>
      </c>
      <c r="J10" s="21" t="n">
        <v>11547.68</v>
      </c>
      <c r="K10" s="30"/>
      <c r="L10" s="30"/>
      <c r="M10" s="30"/>
      <c r="N10" s="41"/>
      <c r="O10" s="41" t="n">
        <v>5</v>
      </c>
      <c r="P10" s="41" t="n">
        <v>7</v>
      </c>
      <c r="Q10" s="41" t="n">
        <v>9</v>
      </c>
      <c r="R10" s="24"/>
      <c r="S10" s="24"/>
    </row>
    <row r="11" customFormat="false" ht="12.75" hidden="false" customHeight="false" outlineLevel="0" collapsed="false">
      <c r="A11" s="27"/>
      <c r="B11" s="28" t="n">
        <v>104690</v>
      </c>
      <c r="C11" s="29" t="s">
        <v>50</v>
      </c>
      <c r="D11" s="28" t="s">
        <v>51</v>
      </c>
      <c r="E11" s="29" t="s">
        <v>30</v>
      </c>
      <c r="F11" s="40" t="s">
        <v>23</v>
      </c>
      <c r="G11" s="21" t="n">
        <v>4514</v>
      </c>
      <c r="H11" s="21" t="n">
        <v>127763.99</v>
      </c>
      <c r="I11" s="21" t="n">
        <v>3283</v>
      </c>
      <c r="J11" s="21" t="n">
        <v>91077.64</v>
      </c>
      <c r="K11" s="30"/>
      <c r="L11" s="30"/>
      <c r="M11" s="30"/>
      <c r="N11" s="41"/>
      <c r="O11" s="33" t="n">
        <v>2.5</v>
      </c>
      <c r="P11" s="33" t="n">
        <v>3.5</v>
      </c>
      <c r="Q11" s="33" t="n">
        <v>5</v>
      </c>
      <c r="R11" s="24"/>
      <c r="S11" s="24"/>
    </row>
    <row r="12" customFormat="false" ht="12.75" hidden="false" customHeight="false" outlineLevel="0" collapsed="false">
      <c r="A12" s="27"/>
      <c r="B12" s="28" t="n">
        <v>136714</v>
      </c>
      <c r="C12" s="29" t="s">
        <v>52</v>
      </c>
      <c r="D12" s="28" t="s">
        <v>53</v>
      </c>
      <c r="E12" s="29" t="s">
        <v>54</v>
      </c>
      <c r="F12" s="40" t="s">
        <v>23</v>
      </c>
      <c r="G12" s="21" t="n">
        <v>32</v>
      </c>
      <c r="H12" s="21" t="n">
        <v>759.4</v>
      </c>
      <c r="I12" s="21" t="n">
        <v>1499</v>
      </c>
      <c r="J12" s="21" t="n">
        <v>43132.28</v>
      </c>
      <c r="K12" s="30"/>
      <c r="L12" s="30"/>
      <c r="M12" s="30"/>
      <c r="N12" s="41"/>
      <c r="O12" s="41" t="n">
        <v>1.5</v>
      </c>
      <c r="P12" s="41" t="n">
        <v>2.5</v>
      </c>
      <c r="Q12" s="41" t="n">
        <v>3.5</v>
      </c>
      <c r="R12" s="24"/>
      <c r="S12" s="24"/>
    </row>
    <row r="13" s="4" customFormat="true" ht="12" hidden="false" customHeight="false" outlineLevel="0" collapsed="false">
      <c r="A13" s="27"/>
      <c r="B13" s="28" t="n">
        <v>139379</v>
      </c>
      <c r="C13" s="29" t="s">
        <v>55</v>
      </c>
      <c r="D13" s="28" t="s">
        <v>56</v>
      </c>
      <c r="E13" s="29" t="s">
        <v>35</v>
      </c>
      <c r="F13" s="40" t="s">
        <v>23</v>
      </c>
      <c r="G13" s="21" t="n">
        <v>679.1</v>
      </c>
      <c r="H13" s="21" t="n">
        <v>9433.04</v>
      </c>
      <c r="I13" s="21" t="n">
        <v>841</v>
      </c>
      <c r="J13" s="21" t="n">
        <v>11432.51</v>
      </c>
      <c r="K13" s="30"/>
      <c r="L13" s="30"/>
      <c r="M13" s="30"/>
      <c r="N13" s="41"/>
      <c r="O13" s="33" t="n">
        <v>1.5</v>
      </c>
      <c r="P13" s="33" t="n">
        <v>2</v>
      </c>
      <c r="Q13" s="33" t="n">
        <v>3</v>
      </c>
      <c r="R13" s="24"/>
      <c r="S13" s="24"/>
    </row>
    <row r="14" s="4" customFormat="true" ht="12.75" hidden="false" customHeight="false" outlineLevel="0" collapsed="false">
      <c r="A14" s="27"/>
      <c r="B14" s="42" t="n">
        <v>22509</v>
      </c>
      <c r="C14" s="29" t="s">
        <v>57</v>
      </c>
      <c r="D14" s="42" t="s">
        <v>58</v>
      </c>
      <c r="E14" s="29" t="s">
        <v>42</v>
      </c>
      <c r="F14" s="40" t="s">
        <v>23</v>
      </c>
      <c r="G14" s="21" t="n">
        <v>3291</v>
      </c>
      <c r="H14" s="21" t="n">
        <v>64463.7</v>
      </c>
      <c r="I14" s="21" t="n">
        <v>1347</v>
      </c>
      <c r="J14" s="21" t="n">
        <v>30256.42</v>
      </c>
      <c r="K14" s="30"/>
      <c r="L14" s="30"/>
      <c r="M14" s="30"/>
      <c r="N14" s="41"/>
      <c r="O14" s="33" t="n">
        <v>1.5</v>
      </c>
      <c r="P14" s="33" t="n">
        <v>2</v>
      </c>
      <c r="Q14" s="33" t="n">
        <v>3</v>
      </c>
      <c r="R14" s="24"/>
      <c r="S14" s="24"/>
    </row>
    <row r="15" s="4" customFormat="true" ht="12.75" hidden="false" customHeight="false" outlineLevel="0" collapsed="false">
      <c r="A15" s="27"/>
      <c r="B15" s="42" t="n">
        <v>118322</v>
      </c>
      <c r="C15" s="43" t="s">
        <v>59</v>
      </c>
      <c r="D15" s="44" t="s">
        <v>60</v>
      </c>
      <c r="E15" s="43" t="s">
        <v>61</v>
      </c>
      <c r="F15" s="45" t="s">
        <v>23</v>
      </c>
      <c r="G15" s="21" t="n">
        <v>215</v>
      </c>
      <c r="H15" s="21" t="n">
        <v>4077.02</v>
      </c>
      <c r="I15" s="21" t="n">
        <v>405</v>
      </c>
      <c r="J15" s="21" t="n">
        <v>8203.81</v>
      </c>
      <c r="K15" s="30"/>
      <c r="L15" s="30"/>
      <c r="M15" s="30"/>
      <c r="N15" s="41"/>
      <c r="O15" s="33" t="n">
        <v>1.5</v>
      </c>
      <c r="P15" s="33" t="n">
        <v>2</v>
      </c>
      <c r="Q15" s="33" t="n">
        <v>3</v>
      </c>
      <c r="R15" s="24"/>
      <c r="S15" s="24"/>
    </row>
    <row r="16" customFormat="false" ht="12.75" hidden="false" customHeight="false" outlineLevel="0" collapsed="false">
      <c r="A16" s="27"/>
      <c r="B16" s="42" t="n">
        <v>124045</v>
      </c>
      <c r="C16" s="29" t="s">
        <v>62</v>
      </c>
      <c r="D16" s="42" t="s">
        <v>63</v>
      </c>
      <c r="E16" s="29" t="s">
        <v>64</v>
      </c>
      <c r="F16" s="40" t="s">
        <v>23</v>
      </c>
      <c r="G16" s="21" t="n">
        <v>124</v>
      </c>
      <c r="H16" s="21" t="n">
        <v>3063.15</v>
      </c>
      <c r="I16" s="21" t="n">
        <v>98</v>
      </c>
      <c r="J16" s="21" t="n">
        <v>2403.06</v>
      </c>
      <c r="K16" s="30"/>
      <c r="L16" s="30"/>
      <c r="M16" s="30"/>
      <c r="N16" s="41"/>
      <c r="O16" s="33" t="n">
        <v>1.5</v>
      </c>
      <c r="P16" s="33" t="n">
        <v>2</v>
      </c>
      <c r="Q16" s="33" t="n">
        <v>3</v>
      </c>
      <c r="R16" s="24"/>
      <c r="S16" s="24"/>
    </row>
    <row r="17" customFormat="false" ht="12.75" hidden="false" customHeight="false" outlineLevel="0" collapsed="false">
      <c r="A17" s="27"/>
      <c r="B17" s="42" t="n">
        <v>48831</v>
      </c>
      <c r="C17" s="29" t="s">
        <v>65</v>
      </c>
      <c r="D17" s="42" t="s">
        <v>66</v>
      </c>
      <c r="E17" s="29" t="s">
        <v>67</v>
      </c>
      <c r="F17" s="40" t="s">
        <v>23</v>
      </c>
      <c r="G17" s="21" t="n">
        <v>545</v>
      </c>
      <c r="H17" s="21" t="n">
        <v>9725.95</v>
      </c>
      <c r="I17" s="21" t="n">
        <v>975</v>
      </c>
      <c r="J17" s="21" t="n">
        <v>17843.79</v>
      </c>
      <c r="K17" s="30"/>
      <c r="L17" s="30"/>
      <c r="M17" s="30"/>
      <c r="N17" s="41"/>
      <c r="O17" s="33" t="n">
        <v>1</v>
      </c>
      <c r="P17" s="33" t="n">
        <v>1.5</v>
      </c>
      <c r="Q17" s="33" t="n">
        <v>2</v>
      </c>
      <c r="R17" s="24"/>
      <c r="S17" s="24"/>
    </row>
    <row r="18" customFormat="false" ht="12.75" hidden="false" customHeight="false" outlineLevel="0" collapsed="false">
      <c r="A18" s="27"/>
      <c r="B18" s="42" t="n">
        <v>38124</v>
      </c>
      <c r="C18" s="29" t="s">
        <v>68</v>
      </c>
      <c r="D18" s="42" t="s">
        <v>69</v>
      </c>
      <c r="E18" s="29" t="s">
        <v>42</v>
      </c>
      <c r="F18" s="40" t="s">
        <v>23</v>
      </c>
      <c r="G18" s="21" t="n">
        <v>251</v>
      </c>
      <c r="H18" s="21" t="n">
        <v>4298.77</v>
      </c>
      <c r="I18" s="21" t="n">
        <v>295</v>
      </c>
      <c r="J18" s="21" t="n">
        <v>5930.57</v>
      </c>
      <c r="K18" s="30"/>
      <c r="L18" s="30"/>
      <c r="M18" s="30"/>
      <c r="N18" s="41"/>
      <c r="O18" s="33" t="n">
        <v>1.5</v>
      </c>
      <c r="P18" s="33" t="n">
        <v>2</v>
      </c>
      <c r="Q18" s="33" t="n">
        <v>3</v>
      </c>
      <c r="R18" s="24"/>
      <c r="S18" s="24"/>
    </row>
    <row r="19" customFormat="false" ht="12.75" hidden="false" customHeight="false" outlineLevel="0" collapsed="false">
      <c r="A19" s="32"/>
      <c r="B19" s="42"/>
      <c r="C19" s="28"/>
      <c r="D19" s="42"/>
      <c r="E19" s="28"/>
      <c r="F19" s="12" t="s">
        <v>43</v>
      </c>
      <c r="G19" s="8" t="n">
        <f aca="false">SUM(G9:G18)</f>
        <v>10424.1</v>
      </c>
      <c r="H19" s="8" t="n">
        <f aca="false">SUM(H9:H18)</f>
        <v>239690.84</v>
      </c>
      <c r="I19" s="8" t="n">
        <f aca="false">SUM(G9:G18)</f>
        <v>10424.1</v>
      </c>
      <c r="J19" s="8" t="n">
        <f aca="false">SUM(H9:H18)</f>
        <v>239690.84</v>
      </c>
      <c r="K19" s="30"/>
      <c r="L19" s="30"/>
      <c r="M19" s="30"/>
      <c r="N19" s="41"/>
      <c r="O19" s="33"/>
      <c r="P19" s="33"/>
      <c r="Q19" s="33"/>
      <c r="R19" s="24"/>
      <c r="S19" s="24"/>
    </row>
    <row r="20" customFormat="false" ht="12.75" hidden="false" customHeight="true" outlineLevel="0" collapsed="false">
      <c r="A20" s="27" t="s">
        <v>70</v>
      </c>
      <c r="B20" s="42"/>
      <c r="C20" s="29" t="s">
        <v>71</v>
      </c>
      <c r="D20" s="28" t="s">
        <v>72</v>
      </c>
      <c r="E20" s="29" t="s">
        <v>38</v>
      </c>
      <c r="F20" s="29" t="s">
        <v>23</v>
      </c>
      <c r="G20" s="21" t="n">
        <v>38148.4</v>
      </c>
      <c r="H20" s="21" t="n">
        <v>644845.58</v>
      </c>
      <c r="I20" s="46" t="n">
        <v>68187.3</v>
      </c>
      <c r="J20" s="46" t="n">
        <v>1124930.79</v>
      </c>
      <c r="K20" s="30" t="n">
        <v>1140000</v>
      </c>
      <c r="L20" s="30"/>
      <c r="M20" s="30"/>
      <c r="N20" s="47" t="n">
        <v>0.1</v>
      </c>
      <c r="O20" s="48" t="n">
        <v>0.1</v>
      </c>
      <c r="P20" s="33"/>
      <c r="Q20" s="33"/>
      <c r="R20" s="24"/>
      <c r="S20" s="24"/>
    </row>
    <row r="21" customFormat="false" ht="12.75" hidden="false" customHeight="false" outlineLevel="0" collapsed="false">
      <c r="A21" s="27"/>
      <c r="B21" s="42"/>
      <c r="C21" s="29" t="s">
        <v>71</v>
      </c>
      <c r="D21" s="28" t="s">
        <v>73</v>
      </c>
      <c r="E21" s="29" t="s">
        <v>38</v>
      </c>
      <c r="F21" s="29" t="s">
        <v>23</v>
      </c>
      <c r="G21" s="21" t="n">
        <v>6149</v>
      </c>
      <c r="H21" s="21" t="n">
        <v>51253.64</v>
      </c>
      <c r="I21" s="46" t="n">
        <v>21279</v>
      </c>
      <c r="J21" s="46" t="n">
        <v>168648.91</v>
      </c>
      <c r="K21" s="30"/>
      <c r="L21" s="30"/>
      <c r="M21" s="30"/>
      <c r="N21" s="47" t="n">
        <v>0.05</v>
      </c>
      <c r="O21" s="48"/>
      <c r="P21" s="33"/>
      <c r="Q21" s="33"/>
      <c r="R21" s="24"/>
      <c r="S21" s="24"/>
    </row>
    <row r="22" customFormat="false" ht="12.75" hidden="false" customHeight="false" outlineLevel="0" collapsed="false">
      <c r="A22" s="49"/>
      <c r="B22" s="42"/>
      <c r="C22" s="28"/>
      <c r="D22" s="28"/>
      <c r="E22" s="28"/>
      <c r="F22" s="12" t="s">
        <v>43</v>
      </c>
      <c r="G22" s="8" t="n">
        <f aca="false">SUM(G20:G21)</f>
        <v>44297.4</v>
      </c>
      <c r="H22" s="8" t="n">
        <f aca="false">SUM(H20:H21)</f>
        <v>696099.22</v>
      </c>
      <c r="I22" s="8" t="n">
        <f aca="false">SUM(I20:I21)</f>
        <v>89466.3</v>
      </c>
      <c r="J22" s="8" t="n">
        <f aca="false">SUM(J20:J21)</f>
        <v>1293579.7</v>
      </c>
      <c r="K22" s="30"/>
      <c r="L22" s="30"/>
      <c r="M22" s="30"/>
      <c r="N22" s="41"/>
      <c r="O22" s="33"/>
      <c r="P22" s="33"/>
      <c r="Q22" s="33"/>
      <c r="R22" s="24"/>
      <c r="S22" s="24"/>
    </row>
    <row r="23" customFormat="false" ht="35" hidden="false" customHeight="true" outlineLevel="0" collapsed="false">
      <c r="A23" s="50" t="s">
        <v>74</v>
      </c>
      <c r="B23" s="42"/>
      <c r="C23" s="29" t="s">
        <v>74</v>
      </c>
      <c r="D23" s="43" t="s">
        <v>75</v>
      </c>
      <c r="E23" s="43"/>
      <c r="F23" s="43"/>
      <c r="G23" s="41"/>
      <c r="H23" s="21" t="n">
        <v>109887</v>
      </c>
      <c r="I23" s="51"/>
      <c r="J23" s="52" t="n">
        <v>207438</v>
      </c>
      <c r="K23" s="41" t="n">
        <v>161649</v>
      </c>
      <c r="L23" s="41" t="n">
        <v>177364</v>
      </c>
      <c r="M23" s="41" t="n">
        <v>193525</v>
      </c>
      <c r="N23" s="31" t="n">
        <v>0.04</v>
      </c>
      <c r="O23" s="31" t="n">
        <v>0.04</v>
      </c>
      <c r="P23" s="31" t="n">
        <v>0.06</v>
      </c>
      <c r="Q23" s="31" t="n">
        <v>0.09</v>
      </c>
      <c r="R23" s="24"/>
      <c r="S23" s="24"/>
    </row>
    <row r="24" customFormat="false" ht="19" hidden="false" customHeight="true" outlineLevel="0" collapsed="false">
      <c r="A24" s="53" t="s">
        <v>76</v>
      </c>
      <c r="B24" s="42"/>
      <c r="C24" s="29" t="s">
        <v>76</v>
      </c>
      <c r="D24" s="42"/>
      <c r="E24" s="42"/>
      <c r="F24" s="42"/>
      <c r="G24" s="41"/>
      <c r="H24" s="21" t="n">
        <v>183863</v>
      </c>
      <c r="I24" s="46"/>
      <c r="J24" s="54" t="n">
        <v>165515</v>
      </c>
      <c r="K24" s="41" t="n">
        <v>199925</v>
      </c>
      <c r="L24" s="41" t="n">
        <v>215488</v>
      </c>
      <c r="M24" s="41" t="n">
        <v>237041</v>
      </c>
      <c r="N24" s="31" t="n">
        <v>0.05</v>
      </c>
      <c r="O24" s="31" t="n">
        <v>0.15</v>
      </c>
      <c r="P24" s="31" t="n">
        <v>0.2</v>
      </c>
      <c r="Q24" s="31" t="n">
        <v>0.25</v>
      </c>
      <c r="R24" s="24"/>
      <c r="S24" s="55" t="s">
        <v>77</v>
      </c>
    </row>
    <row r="25" customFormat="false" ht="24" hidden="false" customHeight="true" outlineLevel="0" collapsed="false">
      <c r="A25" s="53" t="s">
        <v>78</v>
      </c>
      <c r="B25" s="42"/>
      <c r="C25" s="29" t="s">
        <v>79</v>
      </c>
      <c r="D25" s="42"/>
      <c r="E25" s="42"/>
      <c r="F25" s="42"/>
      <c r="G25" s="41"/>
      <c r="H25" s="21" t="n">
        <v>636869</v>
      </c>
      <c r="I25" s="46"/>
      <c r="J25" s="52" t="n">
        <v>1146789</v>
      </c>
      <c r="K25" s="41" t="n">
        <v>1137786</v>
      </c>
      <c r="L25" s="41" t="n">
        <v>1228804</v>
      </c>
      <c r="M25" s="41" t="n">
        <v>1308447</v>
      </c>
      <c r="N25" s="48" t="n">
        <v>0.05</v>
      </c>
      <c r="O25" s="31" t="n">
        <v>0.1</v>
      </c>
      <c r="P25" s="31" t="n">
        <v>0.12</v>
      </c>
      <c r="Q25" s="31" t="n">
        <v>0.15</v>
      </c>
      <c r="R25" s="24"/>
      <c r="S25" s="25" t="s">
        <v>80</v>
      </c>
    </row>
    <row r="26" customFormat="false" ht="20" hidden="false" customHeight="true" outlineLevel="0" collapsed="false">
      <c r="A26" s="56" t="s">
        <v>81</v>
      </c>
      <c r="B26" s="42" t="n">
        <v>110737</v>
      </c>
      <c r="C26" s="43" t="s">
        <v>82</v>
      </c>
      <c r="D26" s="44" t="s">
        <v>83</v>
      </c>
      <c r="E26" s="43" t="s">
        <v>84</v>
      </c>
      <c r="F26" s="43" t="s">
        <v>23</v>
      </c>
      <c r="G26" s="21" t="n">
        <v>1305</v>
      </c>
      <c r="H26" s="21" t="n">
        <v>25215.54</v>
      </c>
      <c r="I26" s="21" t="n">
        <v>2405</v>
      </c>
      <c r="J26" s="21" t="n">
        <v>56526.48</v>
      </c>
      <c r="K26" s="30" t="n">
        <v>4268</v>
      </c>
      <c r="L26" s="41" t="n">
        <v>4810</v>
      </c>
      <c r="M26" s="41" t="n">
        <v>5526</v>
      </c>
      <c r="N26" s="33" t="s">
        <v>85</v>
      </c>
      <c r="O26" s="33" t="n">
        <v>2</v>
      </c>
      <c r="P26" s="33" t="n">
        <v>3</v>
      </c>
      <c r="Q26" s="33" t="n">
        <v>4</v>
      </c>
      <c r="R26" s="24" t="s">
        <v>85</v>
      </c>
      <c r="S26" s="24"/>
    </row>
    <row r="27" customFormat="false" ht="20" hidden="false" customHeight="true" outlineLevel="0" collapsed="false">
      <c r="A27" s="56"/>
      <c r="B27" s="28" t="n">
        <v>115821</v>
      </c>
      <c r="C27" s="29" t="s">
        <v>86</v>
      </c>
      <c r="D27" s="28" t="s">
        <v>87</v>
      </c>
      <c r="E27" s="57" t="s">
        <v>88</v>
      </c>
      <c r="F27" s="43" t="s">
        <v>23</v>
      </c>
      <c r="G27" s="21"/>
      <c r="H27" s="21"/>
      <c r="I27" s="21" t="n">
        <v>169</v>
      </c>
      <c r="J27" s="21" t="n">
        <v>5789.65</v>
      </c>
      <c r="K27" s="30"/>
      <c r="L27" s="41"/>
      <c r="M27" s="41"/>
      <c r="N27" s="33"/>
      <c r="O27" s="33" t="n">
        <v>3</v>
      </c>
      <c r="P27" s="33" t="n">
        <v>4</v>
      </c>
      <c r="Q27" s="33" t="n">
        <v>5</v>
      </c>
      <c r="R27" s="24"/>
      <c r="S27" s="24"/>
    </row>
    <row r="28" customFormat="false" ht="15" hidden="false" customHeight="true" outlineLevel="0" collapsed="false">
      <c r="A28" s="56"/>
      <c r="B28" s="28" t="n">
        <v>58522</v>
      </c>
      <c r="C28" s="29" t="s">
        <v>89</v>
      </c>
      <c r="D28" s="28" t="s">
        <v>90</v>
      </c>
      <c r="E28" s="57" t="s">
        <v>42</v>
      </c>
      <c r="F28" s="43" t="s">
        <v>23</v>
      </c>
      <c r="G28" s="21" t="n">
        <v>698</v>
      </c>
      <c r="H28" s="21" t="n">
        <v>16624.27</v>
      </c>
      <c r="I28" s="21" t="n">
        <v>1850</v>
      </c>
      <c r="J28" s="21" t="n">
        <v>40824.1</v>
      </c>
      <c r="K28" s="30"/>
      <c r="L28" s="41"/>
      <c r="M28" s="41"/>
      <c r="N28" s="33"/>
      <c r="O28" s="33" t="n">
        <v>3</v>
      </c>
      <c r="P28" s="33" t="n">
        <v>4</v>
      </c>
      <c r="Q28" s="33" t="n">
        <v>5</v>
      </c>
      <c r="R28" s="24"/>
      <c r="S28" s="24"/>
    </row>
    <row r="29" customFormat="false" ht="15" hidden="false" customHeight="true" outlineLevel="0" collapsed="false">
      <c r="A29" s="58"/>
      <c r="B29" s="28"/>
      <c r="C29" s="28"/>
      <c r="D29" s="28"/>
      <c r="E29" s="51"/>
      <c r="F29" s="43"/>
      <c r="G29" s="59" t="n">
        <f aca="false">SUM(G26:G28)</f>
        <v>2003</v>
      </c>
      <c r="H29" s="59" t="n">
        <f aca="false">SUM(H26:H28)</f>
        <v>41839.81</v>
      </c>
      <c r="I29" s="59" t="n">
        <f aca="false">SUM(I26:I28)</f>
        <v>4424</v>
      </c>
      <c r="J29" s="59" t="n">
        <f aca="false">SUM(J26:J28)</f>
        <v>103140.23</v>
      </c>
      <c r="K29" s="30"/>
      <c r="L29" s="41"/>
      <c r="M29" s="41"/>
      <c r="N29" s="33"/>
      <c r="O29" s="33"/>
      <c r="P29" s="33"/>
      <c r="Q29" s="33"/>
      <c r="R29" s="24"/>
      <c r="S29" s="24"/>
    </row>
    <row r="30" customFormat="false" ht="12.75" hidden="false" customHeight="true" outlineLevel="0" collapsed="false">
      <c r="A30" s="60"/>
      <c r="B30" s="61"/>
      <c r="C30" s="62" t="s">
        <v>91</v>
      </c>
      <c r="K30" s="62" t="s">
        <v>92</v>
      </c>
      <c r="Q30" s="63" t="s">
        <v>93</v>
      </c>
      <c r="R30" s="63"/>
    </row>
    <row r="33" s="3" customFormat="true" ht="12.75" hidden="false" customHeight="false" outlineLevel="0" collapsed="false">
      <c r="A33" s="1"/>
      <c r="B33" s="2"/>
      <c r="C33" s="2"/>
      <c r="D33" s="2"/>
      <c r="E33" s="2"/>
      <c r="F33" s="2"/>
      <c r="S33" s="64"/>
    </row>
  </sheetData>
  <mergeCells count="22">
    <mergeCell ref="A1:J1"/>
    <mergeCell ref="K1:M1"/>
    <mergeCell ref="O1:Q1"/>
    <mergeCell ref="A4:A7"/>
    <mergeCell ref="K4:K7"/>
    <mergeCell ref="L4:L7"/>
    <mergeCell ref="M4:M7"/>
    <mergeCell ref="N4:N7"/>
    <mergeCell ref="A9:A18"/>
    <mergeCell ref="K9:K18"/>
    <mergeCell ref="L9:L18"/>
    <mergeCell ref="M9:M18"/>
    <mergeCell ref="N9:N18"/>
    <mergeCell ref="A20:A21"/>
    <mergeCell ref="K20:K21"/>
    <mergeCell ref="O20:O21"/>
    <mergeCell ref="A26:A28"/>
    <mergeCell ref="K26:K28"/>
    <mergeCell ref="L26:L28"/>
    <mergeCell ref="M26:M28"/>
    <mergeCell ref="N26:N28"/>
    <mergeCell ref="Q30:R30"/>
  </mergeCells>
  <printOptions headings="false" gridLines="false" gridLinesSet="true" horizontalCentered="false" verticalCentered="false"/>
  <pageMargins left="0.120138888888889" right="0.120138888888889" top="0.590277777777778" bottom="0.3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0"/>
  <sheetViews>
    <sheetView showFormulas="false" showGridLines="true" showRowColHeaders="true" showZeros="true" rightToLeft="false" tabSelected="false" showOutlineSymbols="true" defaultGridColor="true" view="normal" topLeftCell="A262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12" zeroHeight="false" outlineLevelRow="0" outlineLevelCol="0"/>
  <cols>
    <col collapsed="false" customWidth="false" hidden="false" outlineLevel="0" max="1" min="1" style="26" width="8.99"/>
    <col collapsed="false" customWidth="false" hidden="false" outlineLevel="0" max="2" min="2" style="4" width="8.99"/>
    <col collapsed="false" customWidth="true" hidden="false" outlineLevel="0" max="3" min="3" style="4" width="21.12"/>
    <col collapsed="false" customWidth="false" hidden="false" outlineLevel="0" max="5" min="4" style="4" width="8.99"/>
    <col collapsed="false" customWidth="false" hidden="false" outlineLevel="0" max="6" min="6" style="3" width="8.99"/>
    <col collapsed="false" customWidth="false" hidden="false" outlineLevel="0" max="257" min="7" style="4" width="8.99"/>
  </cols>
  <sheetData>
    <row r="1" customFormat="false" ht="12" hidden="false" customHeight="false" outlineLevel="0" collapsed="false">
      <c r="A1" s="65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66" t="s">
        <v>18</v>
      </c>
      <c r="H1" s="66" t="s">
        <v>18</v>
      </c>
    </row>
    <row r="2" customFormat="false" ht="12" hidden="false" customHeight="false" outlineLevel="0" collapsed="false">
      <c r="A2" s="25" t="s">
        <v>19</v>
      </c>
      <c r="B2" s="28" t="n">
        <v>115733</v>
      </c>
      <c r="C2" s="29" t="s">
        <v>20</v>
      </c>
      <c r="D2" s="28" t="s">
        <v>21</v>
      </c>
      <c r="E2" s="29" t="s">
        <v>22</v>
      </c>
      <c r="F2" s="57" t="s">
        <v>23</v>
      </c>
      <c r="G2" s="67" t="s">
        <v>94</v>
      </c>
      <c r="H2" s="67"/>
    </row>
    <row r="3" customFormat="false" ht="12" hidden="false" customHeight="true" outlineLevel="0" collapsed="false">
      <c r="A3" s="68" t="s">
        <v>27</v>
      </c>
      <c r="B3" s="28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67" t="s">
        <v>94</v>
      </c>
      <c r="H3" s="67"/>
    </row>
    <row r="4" customFormat="false" ht="12" hidden="false" customHeight="false" outlineLevel="0" collapsed="false">
      <c r="A4" s="68"/>
      <c r="B4" s="28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67" t="s">
        <v>94</v>
      </c>
      <c r="H4" s="67"/>
    </row>
    <row r="5" customFormat="false" ht="12" hidden="false" customHeight="false" outlineLevel="0" collapsed="false">
      <c r="A5" s="68"/>
      <c r="B5" s="28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67" t="s">
        <v>94</v>
      </c>
      <c r="H5" s="67"/>
    </row>
    <row r="6" customFormat="false" ht="12" hidden="false" customHeight="false" outlineLevel="0" collapsed="false">
      <c r="A6" s="68"/>
      <c r="B6" s="28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67" t="s">
        <v>94</v>
      </c>
      <c r="H6" s="67"/>
    </row>
    <row r="7" customFormat="false" ht="12" hidden="false" customHeight="true" outlineLevel="0" collapsed="false">
      <c r="A7" s="68" t="s">
        <v>44</v>
      </c>
      <c r="B7" s="28" t="n">
        <v>118954</v>
      </c>
      <c r="C7" s="29" t="s">
        <v>45</v>
      </c>
      <c r="D7" s="28" t="s">
        <v>46</v>
      </c>
      <c r="E7" s="29" t="s">
        <v>47</v>
      </c>
      <c r="F7" s="57" t="s">
        <v>23</v>
      </c>
      <c r="G7" s="67" t="s">
        <v>94</v>
      </c>
      <c r="H7" s="67"/>
    </row>
    <row r="8" customFormat="false" ht="12" hidden="false" customHeight="false" outlineLevel="0" collapsed="false">
      <c r="A8" s="68"/>
      <c r="B8" s="28" t="n">
        <v>117255</v>
      </c>
      <c r="C8" s="29" t="s">
        <v>48</v>
      </c>
      <c r="D8" s="28" t="s">
        <v>49</v>
      </c>
      <c r="E8" s="29" t="s">
        <v>38</v>
      </c>
      <c r="F8" s="57" t="s">
        <v>23</v>
      </c>
      <c r="G8" s="67" t="s">
        <v>94</v>
      </c>
      <c r="H8" s="67"/>
    </row>
    <row r="9" customFormat="false" ht="12" hidden="false" customHeight="false" outlineLevel="0" collapsed="false">
      <c r="A9" s="68"/>
      <c r="B9" s="28" t="n">
        <v>104690</v>
      </c>
      <c r="C9" s="29" t="s">
        <v>50</v>
      </c>
      <c r="D9" s="28" t="s">
        <v>51</v>
      </c>
      <c r="E9" s="29" t="s">
        <v>30</v>
      </c>
      <c r="F9" s="57" t="s">
        <v>23</v>
      </c>
      <c r="G9" s="67" t="s">
        <v>94</v>
      </c>
      <c r="H9" s="67"/>
    </row>
    <row r="10" customFormat="false" ht="12" hidden="false" customHeight="false" outlineLevel="0" collapsed="false">
      <c r="A10" s="68"/>
      <c r="B10" s="28" t="n">
        <v>136714</v>
      </c>
      <c r="C10" s="29" t="s">
        <v>52</v>
      </c>
      <c r="D10" s="28" t="s">
        <v>53</v>
      </c>
      <c r="E10" s="29" t="s">
        <v>54</v>
      </c>
      <c r="F10" s="57" t="s">
        <v>23</v>
      </c>
      <c r="G10" s="67" t="s">
        <v>94</v>
      </c>
      <c r="H10" s="67"/>
    </row>
    <row r="11" customFormat="false" ht="12.75" hidden="false" customHeight="false" outlineLevel="0" collapsed="false">
      <c r="A11" s="68"/>
      <c r="B11" s="42" t="n">
        <v>48831</v>
      </c>
      <c r="C11" s="43" t="s">
        <v>95</v>
      </c>
      <c r="D11" s="44" t="s">
        <v>96</v>
      </c>
      <c r="E11" s="43" t="s">
        <v>67</v>
      </c>
      <c r="F11" s="57" t="s">
        <v>23</v>
      </c>
      <c r="G11" s="67" t="s">
        <v>94</v>
      </c>
      <c r="H11" s="67"/>
    </row>
    <row r="12" customFormat="false" ht="12" hidden="false" customHeight="false" outlineLevel="0" collapsed="false">
      <c r="A12" s="68"/>
      <c r="B12" s="28" t="n">
        <v>139379</v>
      </c>
      <c r="C12" s="29" t="s">
        <v>55</v>
      </c>
      <c r="D12" s="28" t="s">
        <v>56</v>
      </c>
      <c r="E12" s="29" t="s">
        <v>35</v>
      </c>
      <c r="F12" s="57" t="s">
        <v>23</v>
      </c>
      <c r="G12" s="67" t="s">
        <v>94</v>
      </c>
      <c r="H12" s="67"/>
    </row>
    <row r="13" customFormat="false" ht="12.75" hidden="false" customHeight="false" outlineLevel="0" collapsed="false">
      <c r="A13" s="68"/>
      <c r="B13" s="42" t="n">
        <v>22509</v>
      </c>
      <c r="C13" s="29" t="s">
        <v>57</v>
      </c>
      <c r="D13" s="42" t="s">
        <v>58</v>
      </c>
      <c r="E13" s="29" t="s">
        <v>42</v>
      </c>
      <c r="F13" s="57" t="s">
        <v>23</v>
      </c>
      <c r="G13" s="67" t="s">
        <v>94</v>
      </c>
      <c r="H13" s="67" t="s">
        <v>97</v>
      </c>
    </row>
    <row r="14" customFormat="false" ht="12.75" hidden="false" customHeight="false" outlineLevel="0" collapsed="false">
      <c r="A14" s="68"/>
      <c r="B14" s="42" t="n">
        <v>118322</v>
      </c>
      <c r="C14" s="43" t="s">
        <v>59</v>
      </c>
      <c r="D14" s="44" t="s">
        <v>60</v>
      </c>
      <c r="E14" s="43" t="s">
        <v>61</v>
      </c>
      <c r="F14" s="57" t="s">
        <v>23</v>
      </c>
      <c r="G14" s="67" t="s">
        <v>94</v>
      </c>
      <c r="H14" s="67"/>
    </row>
    <row r="15" customFormat="false" ht="12.75" hidden="false" customHeight="false" outlineLevel="0" collapsed="false">
      <c r="A15" s="68"/>
      <c r="B15" s="42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67" t="s">
        <v>94</v>
      </c>
      <c r="H15" s="67"/>
    </row>
    <row r="16" customFormat="false" ht="12.75" hidden="false" customHeight="false" outlineLevel="0" collapsed="false">
      <c r="A16" s="68"/>
      <c r="B16" s="42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67" t="s">
        <v>94</v>
      </c>
      <c r="H16" s="67"/>
    </row>
    <row r="17" customFormat="false" ht="12.75" hidden="false" customHeight="true" outlineLevel="0" collapsed="false">
      <c r="A17" s="68" t="s">
        <v>99</v>
      </c>
      <c r="B17" s="42" t="n">
        <v>110737</v>
      </c>
      <c r="C17" s="43" t="s">
        <v>82</v>
      </c>
      <c r="D17" s="44" t="s">
        <v>83</v>
      </c>
      <c r="E17" s="43" t="s">
        <v>84</v>
      </c>
      <c r="F17" s="57" t="s">
        <v>23</v>
      </c>
      <c r="G17" s="67" t="s">
        <v>94</v>
      </c>
      <c r="H17" s="67"/>
    </row>
    <row r="18" customFormat="false" ht="12" hidden="false" customHeight="false" outlineLevel="0" collapsed="false">
      <c r="A18" s="68"/>
      <c r="B18" s="28" t="n">
        <v>115821</v>
      </c>
      <c r="C18" s="29" t="s">
        <v>86</v>
      </c>
      <c r="D18" s="28" t="s">
        <v>87</v>
      </c>
      <c r="E18" s="57" t="s">
        <v>88</v>
      </c>
      <c r="F18" s="57" t="s">
        <v>23</v>
      </c>
      <c r="G18" s="67" t="s">
        <v>94</v>
      </c>
      <c r="H18" s="67"/>
    </row>
    <row r="19" customFormat="false" ht="12" hidden="false" customHeight="false" outlineLevel="0" collapsed="false">
      <c r="A19" s="68"/>
      <c r="B19" s="28" t="n">
        <v>58522</v>
      </c>
      <c r="C19" s="29" t="s">
        <v>89</v>
      </c>
      <c r="D19" s="28" t="s">
        <v>90</v>
      </c>
      <c r="E19" s="57" t="s">
        <v>42</v>
      </c>
      <c r="F19" s="57" t="s">
        <v>23</v>
      </c>
      <c r="G19" s="67" t="s">
        <v>94</v>
      </c>
      <c r="H19" s="67"/>
    </row>
    <row r="20" customFormat="false" ht="12" hidden="false" customHeight="false" outlineLevel="0" collapsed="false">
      <c r="A20" s="10"/>
      <c r="B20" s="28" t="n">
        <v>47683</v>
      </c>
      <c r="C20" s="29" t="s">
        <v>71</v>
      </c>
      <c r="D20" s="28" t="s">
        <v>72</v>
      </c>
      <c r="E20" s="57" t="s">
        <v>38</v>
      </c>
      <c r="F20" s="29" t="s">
        <v>23</v>
      </c>
      <c r="G20" s="51"/>
      <c r="H20" s="67"/>
    </row>
    <row r="21" customFormat="false" ht="12" hidden="false" customHeight="false" outlineLevel="0" collapsed="false">
      <c r="A21" s="10"/>
      <c r="B21" s="28" t="n">
        <v>1846</v>
      </c>
      <c r="C21" s="29" t="s">
        <v>71</v>
      </c>
      <c r="D21" s="28" t="s">
        <v>73</v>
      </c>
      <c r="E21" s="57" t="s">
        <v>38</v>
      </c>
      <c r="F21" s="29" t="s">
        <v>23</v>
      </c>
      <c r="G21" s="51"/>
      <c r="H21" s="67"/>
    </row>
    <row r="22" customFormat="false" ht="12.75" hidden="false" customHeight="true" outlineLevel="0" collapsed="false">
      <c r="A22" s="69" t="s">
        <v>100</v>
      </c>
      <c r="B22" s="70" t="n">
        <v>20054</v>
      </c>
      <c r="C22" s="43" t="s">
        <v>101</v>
      </c>
      <c r="D22" s="43" t="s">
        <v>102</v>
      </c>
      <c r="E22" s="43" t="s">
        <v>103</v>
      </c>
      <c r="F22" s="44" t="s">
        <v>104</v>
      </c>
      <c r="G22" s="43" t="s">
        <v>94</v>
      </c>
      <c r="H22" s="67"/>
    </row>
    <row r="23" customFormat="false" ht="12.75" hidden="false" customHeight="false" outlineLevel="0" collapsed="false">
      <c r="A23" s="69"/>
      <c r="B23" s="70" t="n">
        <v>20068</v>
      </c>
      <c r="C23" s="43" t="s">
        <v>101</v>
      </c>
      <c r="D23" s="44" t="s">
        <v>105</v>
      </c>
      <c r="E23" s="43" t="s">
        <v>103</v>
      </c>
      <c r="F23" s="44" t="s">
        <v>104</v>
      </c>
      <c r="G23" s="43" t="s">
        <v>106</v>
      </c>
      <c r="H23" s="67" t="s">
        <v>107</v>
      </c>
    </row>
    <row r="24" customFormat="false" ht="12.75" hidden="false" customHeight="false" outlineLevel="0" collapsed="false">
      <c r="A24" s="69"/>
      <c r="B24" s="70" t="n">
        <v>22437</v>
      </c>
      <c r="C24" s="43" t="s">
        <v>101</v>
      </c>
      <c r="D24" s="43" t="s">
        <v>108</v>
      </c>
      <c r="E24" s="43" t="s">
        <v>109</v>
      </c>
      <c r="F24" s="44" t="s">
        <v>104</v>
      </c>
      <c r="G24" s="43" t="s">
        <v>106</v>
      </c>
      <c r="H24" s="67" t="s">
        <v>107</v>
      </c>
    </row>
    <row r="25" customFormat="false" ht="12.75" hidden="false" customHeight="false" outlineLevel="0" collapsed="false">
      <c r="A25" s="69"/>
      <c r="B25" s="70" t="n">
        <v>46651</v>
      </c>
      <c r="C25" s="43" t="s">
        <v>101</v>
      </c>
      <c r="D25" s="44" t="s">
        <v>110</v>
      </c>
      <c r="E25" s="43" t="s">
        <v>111</v>
      </c>
      <c r="F25" s="43" t="s">
        <v>112</v>
      </c>
      <c r="G25" s="43" t="s">
        <v>106</v>
      </c>
      <c r="H25" s="67" t="s">
        <v>107</v>
      </c>
    </row>
    <row r="26" customFormat="false" ht="12.75" hidden="false" customHeight="false" outlineLevel="0" collapsed="false">
      <c r="A26" s="69"/>
      <c r="B26" s="70" t="n">
        <v>46652</v>
      </c>
      <c r="C26" s="43" t="s">
        <v>101</v>
      </c>
      <c r="D26" s="44" t="s">
        <v>113</v>
      </c>
      <c r="E26" s="43" t="s">
        <v>111</v>
      </c>
      <c r="F26" s="43" t="s">
        <v>112</v>
      </c>
      <c r="G26" s="43" t="s">
        <v>106</v>
      </c>
      <c r="H26" s="67" t="s">
        <v>107</v>
      </c>
    </row>
    <row r="27" customFormat="false" ht="12.75" hidden="false" customHeight="false" outlineLevel="0" collapsed="false">
      <c r="A27" s="69"/>
      <c r="B27" s="70" t="n">
        <v>46654</v>
      </c>
      <c r="C27" s="43" t="s">
        <v>101</v>
      </c>
      <c r="D27" s="44" t="s">
        <v>114</v>
      </c>
      <c r="E27" s="43" t="s">
        <v>111</v>
      </c>
      <c r="F27" s="43" t="s">
        <v>112</v>
      </c>
      <c r="G27" s="43" t="s">
        <v>106</v>
      </c>
      <c r="H27" s="67" t="s">
        <v>107</v>
      </c>
    </row>
    <row r="28" customFormat="false" ht="12.75" hidden="false" customHeight="false" outlineLevel="0" collapsed="false">
      <c r="A28" s="69"/>
      <c r="B28" s="70" t="n">
        <v>64558</v>
      </c>
      <c r="C28" s="43" t="s">
        <v>101</v>
      </c>
      <c r="D28" s="43" t="s">
        <v>115</v>
      </c>
      <c r="E28" s="43" t="s">
        <v>111</v>
      </c>
      <c r="F28" s="44" t="s">
        <v>104</v>
      </c>
      <c r="G28" s="43" t="s">
        <v>106</v>
      </c>
      <c r="H28" s="67" t="s">
        <v>107</v>
      </c>
    </row>
    <row r="29" customFormat="false" ht="12.75" hidden="false" customHeight="false" outlineLevel="0" collapsed="false">
      <c r="A29" s="69"/>
      <c r="B29" s="70" t="n">
        <v>48568</v>
      </c>
      <c r="C29" s="43" t="s">
        <v>101</v>
      </c>
      <c r="D29" s="44" t="s">
        <v>116</v>
      </c>
      <c r="E29" s="43" t="s">
        <v>111</v>
      </c>
      <c r="F29" s="43" t="s">
        <v>31</v>
      </c>
      <c r="G29" s="43" t="s">
        <v>94</v>
      </c>
      <c r="H29" s="67"/>
    </row>
    <row r="30" customFormat="false" ht="12.75" hidden="false" customHeight="false" outlineLevel="0" collapsed="false">
      <c r="A30" s="69"/>
      <c r="B30" s="70" t="n">
        <v>73716</v>
      </c>
      <c r="C30" s="43" t="s">
        <v>101</v>
      </c>
      <c r="D30" s="44" t="s">
        <v>117</v>
      </c>
      <c r="E30" s="43" t="s">
        <v>118</v>
      </c>
      <c r="F30" s="43" t="s">
        <v>23</v>
      </c>
      <c r="G30" s="43" t="s">
        <v>106</v>
      </c>
      <c r="H30" s="67" t="s">
        <v>107</v>
      </c>
    </row>
    <row r="31" customFormat="false" ht="12.75" hidden="false" customHeight="false" outlineLevel="0" collapsed="false">
      <c r="A31" s="69"/>
      <c r="B31" s="70" t="n">
        <v>38430</v>
      </c>
      <c r="C31" s="43" t="s">
        <v>101</v>
      </c>
      <c r="D31" s="44" t="s">
        <v>119</v>
      </c>
      <c r="E31" s="43" t="s">
        <v>118</v>
      </c>
      <c r="F31" s="43" t="s">
        <v>23</v>
      </c>
      <c r="G31" s="43" t="s">
        <v>106</v>
      </c>
      <c r="H31" s="67" t="s">
        <v>107</v>
      </c>
    </row>
    <row r="32" customFormat="false" ht="12.75" hidden="false" customHeight="false" outlineLevel="0" collapsed="false">
      <c r="A32" s="69"/>
      <c r="B32" s="70" t="n">
        <v>51373</v>
      </c>
      <c r="C32" s="43" t="s">
        <v>101</v>
      </c>
      <c r="D32" s="44" t="s">
        <v>120</v>
      </c>
      <c r="E32" s="43" t="s">
        <v>118</v>
      </c>
      <c r="F32" s="43" t="s">
        <v>23</v>
      </c>
      <c r="G32" s="43" t="s">
        <v>94</v>
      </c>
      <c r="H32" s="67"/>
    </row>
    <row r="33" customFormat="false" ht="12.75" hidden="false" customHeight="false" outlineLevel="0" collapsed="false">
      <c r="A33" s="69"/>
      <c r="B33" s="70" t="n">
        <v>28459</v>
      </c>
      <c r="C33" s="43" t="s">
        <v>101</v>
      </c>
      <c r="D33" s="44" t="s">
        <v>121</v>
      </c>
      <c r="E33" s="43" t="s">
        <v>118</v>
      </c>
      <c r="F33" s="43" t="s">
        <v>122</v>
      </c>
      <c r="G33" s="43" t="s">
        <v>106</v>
      </c>
      <c r="H33" s="67" t="s">
        <v>107</v>
      </c>
    </row>
    <row r="34" customFormat="false" ht="12.75" hidden="false" customHeight="false" outlineLevel="0" collapsed="false">
      <c r="A34" s="69"/>
      <c r="B34" s="70" t="n">
        <v>73726</v>
      </c>
      <c r="C34" s="43" t="s">
        <v>101</v>
      </c>
      <c r="D34" s="44" t="s">
        <v>123</v>
      </c>
      <c r="E34" s="43" t="s">
        <v>111</v>
      </c>
      <c r="F34" s="43" t="s">
        <v>122</v>
      </c>
      <c r="G34" s="43" t="s">
        <v>106</v>
      </c>
      <c r="H34" s="67" t="s">
        <v>107</v>
      </c>
    </row>
    <row r="35" customFormat="false" ht="12.75" hidden="false" customHeight="false" outlineLevel="0" collapsed="false">
      <c r="A35" s="69"/>
      <c r="B35" s="70" t="n">
        <v>122903</v>
      </c>
      <c r="C35" s="43" t="s">
        <v>101</v>
      </c>
      <c r="D35" s="43" t="s">
        <v>124</v>
      </c>
      <c r="E35" s="43" t="s">
        <v>111</v>
      </c>
      <c r="F35" s="43" t="s">
        <v>23</v>
      </c>
      <c r="G35" s="43" t="s">
        <v>94</v>
      </c>
      <c r="H35" s="67"/>
    </row>
    <row r="36" customFormat="false" ht="12.75" hidden="false" customHeight="false" outlineLevel="0" collapsed="false">
      <c r="A36" s="69"/>
      <c r="B36" s="70" t="n">
        <v>124308</v>
      </c>
      <c r="C36" s="43" t="s">
        <v>101</v>
      </c>
      <c r="D36" s="43" t="s">
        <v>125</v>
      </c>
      <c r="E36" s="43" t="s">
        <v>118</v>
      </c>
      <c r="F36" s="43" t="s">
        <v>23</v>
      </c>
      <c r="G36" s="43" t="s">
        <v>94</v>
      </c>
      <c r="H36" s="67"/>
    </row>
    <row r="37" customFormat="false" ht="12.75" hidden="false" customHeight="false" outlineLevel="0" collapsed="false">
      <c r="A37" s="69"/>
      <c r="B37" s="70" t="n">
        <v>65165</v>
      </c>
      <c r="C37" s="43" t="s">
        <v>101</v>
      </c>
      <c r="D37" s="44" t="s">
        <v>126</v>
      </c>
      <c r="E37" s="43" t="s">
        <v>127</v>
      </c>
      <c r="F37" s="43" t="s">
        <v>23</v>
      </c>
      <c r="G37" s="43" t="s">
        <v>94</v>
      </c>
      <c r="H37" s="67"/>
    </row>
    <row r="38" customFormat="false" ht="12.75" hidden="false" customHeight="false" outlineLevel="0" collapsed="false">
      <c r="A38" s="69"/>
      <c r="B38" s="70" t="n">
        <v>102599</v>
      </c>
      <c r="C38" s="43" t="s">
        <v>101</v>
      </c>
      <c r="D38" s="43" t="s">
        <v>128</v>
      </c>
      <c r="E38" s="43" t="s">
        <v>111</v>
      </c>
      <c r="F38" s="44" t="s">
        <v>104</v>
      </c>
      <c r="G38" s="43" t="s">
        <v>106</v>
      </c>
      <c r="H38" s="67" t="s">
        <v>107</v>
      </c>
    </row>
    <row r="39" customFormat="false" ht="12.75" hidden="false" customHeight="false" outlineLevel="0" collapsed="false">
      <c r="A39" s="69"/>
      <c r="B39" s="70" t="n">
        <v>85335</v>
      </c>
      <c r="C39" s="43" t="s">
        <v>101</v>
      </c>
      <c r="D39" s="43" t="s">
        <v>129</v>
      </c>
      <c r="E39" s="43" t="s">
        <v>111</v>
      </c>
      <c r="F39" s="44" t="s">
        <v>104</v>
      </c>
      <c r="G39" s="43" t="s">
        <v>94</v>
      </c>
      <c r="H39" s="67"/>
    </row>
    <row r="40" customFormat="false" ht="12.75" hidden="false" customHeight="false" outlineLevel="0" collapsed="false">
      <c r="A40" s="69"/>
      <c r="B40" s="70" t="n">
        <v>48569</v>
      </c>
      <c r="C40" s="43" t="s">
        <v>101</v>
      </c>
      <c r="D40" s="44" t="s">
        <v>130</v>
      </c>
      <c r="E40" s="43" t="s">
        <v>111</v>
      </c>
      <c r="F40" s="43" t="s">
        <v>31</v>
      </c>
      <c r="G40" s="43" t="s">
        <v>94</v>
      </c>
      <c r="H40" s="67"/>
    </row>
    <row r="41" customFormat="false" ht="12.75" hidden="false" customHeight="false" outlineLevel="0" collapsed="false">
      <c r="A41" s="69"/>
      <c r="B41" s="70" t="n">
        <v>124305</v>
      </c>
      <c r="C41" s="43" t="s">
        <v>101</v>
      </c>
      <c r="D41" s="43" t="s">
        <v>131</v>
      </c>
      <c r="E41" s="43" t="s">
        <v>118</v>
      </c>
      <c r="F41" s="43" t="s">
        <v>23</v>
      </c>
      <c r="G41" s="43" t="s">
        <v>94</v>
      </c>
      <c r="H41" s="67"/>
    </row>
    <row r="42" customFormat="false" ht="12.75" hidden="false" customHeight="false" outlineLevel="0" collapsed="false">
      <c r="A42" s="69"/>
      <c r="B42" s="70" t="n">
        <v>122896</v>
      </c>
      <c r="C42" s="43" t="s">
        <v>101</v>
      </c>
      <c r="D42" s="43" t="s">
        <v>132</v>
      </c>
      <c r="E42" s="43" t="s">
        <v>111</v>
      </c>
      <c r="F42" s="43" t="s">
        <v>31</v>
      </c>
      <c r="G42" s="43" t="s">
        <v>94</v>
      </c>
      <c r="H42" s="67"/>
    </row>
    <row r="43" customFormat="false" ht="12.75" hidden="false" customHeight="false" outlineLevel="0" collapsed="false">
      <c r="A43" s="69"/>
      <c r="B43" s="70" t="n">
        <v>124307</v>
      </c>
      <c r="C43" s="43" t="s">
        <v>101</v>
      </c>
      <c r="D43" s="43" t="s">
        <v>133</v>
      </c>
      <c r="E43" s="43" t="s">
        <v>118</v>
      </c>
      <c r="F43" s="43" t="s">
        <v>23</v>
      </c>
      <c r="G43" s="43" t="s">
        <v>94</v>
      </c>
      <c r="H43" s="67"/>
    </row>
    <row r="44" customFormat="false" ht="12.75" hidden="false" customHeight="false" outlineLevel="0" collapsed="false">
      <c r="A44" s="69"/>
      <c r="B44" s="70" t="n">
        <v>29138</v>
      </c>
      <c r="C44" s="43" t="s">
        <v>101</v>
      </c>
      <c r="D44" s="43" t="s">
        <v>134</v>
      </c>
      <c r="E44" s="43" t="s">
        <v>103</v>
      </c>
      <c r="F44" s="43" t="s">
        <v>23</v>
      </c>
      <c r="G44" s="43" t="s">
        <v>94</v>
      </c>
      <c r="H44" s="67"/>
    </row>
    <row r="45" customFormat="false" ht="12.75" hidden="false" customHeight="false" outlineLevel="0" collapsed="false">
      <c r="A45" s="69"/>
      <c r="B45" s="70" t="n">
        <v>30261</v>
      </c>
      <c r="C45" s="43" t="s">
        <v>101</v>
      </c>
      <c r="D45" s="44" t="s">
        <v>135</v>
      </c>
      <c r="E45" s="43" t="s">
        <v>118</v>
      </c>
      <c r="F45" s="43" t="s">
        <v>122</v>
      </c>
      <c r="G45" s="43" t="s">
        <v>106</v>
      </c>
      <c r="H45" s="67" t="s">
        <v>107</v>
      </c>
    </row>
    <row r="46" customFormat="false" ht="12.75" hidden="false" customHeight="false" outlineLevel="0" collapsed="false">
      <c r="A46" s="69"/>
      <c r="B46" s="70" t="n">
        <v>18806</v>
      </c>
      <c r="C46" s="43" t="s">
        <v>101</v>
      </c>
      <c r="D46" s="44" t="s">
        <v>136</v>
      </c>
      <c r="E46" s="43" t="s">
        <v>137</v>
      </c>
      <c r="F46" s="43" t="s">
        <v>23</v>
      </c>
      <c r="G46" s="43" t="s">
        <v>106</v>
      </c>
      <c r="H46" s="67" t="s">
        <v>107</v>
      </c>
    </row>
    <row r="47" customFormat="false" ht="12.75" hidden="false" customHeight="false" outlineLevel="0" collapsed="false">
      <c r="A47" s="69"/>
      <c r="B47" s="70" t="n">
        <v>46649</v>
      </c>
      <c r="C47" s="43" t="s">
        <v>101</v>
      </c>
      <c r="D47" s="44" t="s">
        <v>138</v>
      </c>
      <c r="E47" s="43" t="s">
        <v>111</v>
      </c>
      <c r="F47" s="43" t="s">
        <v>112</v>
      </c>
      <c r="G47" s="43" t="s">
        <v>106</v>
      </c>
      <c r="H47" s="67" t="s">
        <v>107</v>
      </c>
    </row>
    <row r="48" customFormat="false" ht="12.75" hidden="false" customHeight="false" outlineLevel="0" collapsed="false">
      <c r="A48" s="69"/>
      <c r="B48" s="70" t="n">
        <v>69262</v>
      </c>
      <c r="C48" s="43" t="s">
        <v>101</v>
      </c>
      <c r="D48" s="44" t="s">
        <v>139</v>
      </c>
      <c r="E48" s="43" t="s">
        <v>111</v>
      </c>
      <c r="F48" s="43" t="s">
        <v>31</v>
      </c>
      <c r="G48" s="43" t="s">
        <v>106</v>
      </c>
      <c r="H48" s="67" t="s">
        <v>107</v>
      </c>
    </row>
    <row r="49" customFormat="false" ht="12.75" hidden="false" customHeight="false" outlineLevel="0" collapsed="false">
      <c r="A49" s="69"/>
      <c r="B49" s="70" t="n">
        <v>48379</v>
      </c>
      <c r="C49" s="43" t="s">
        <v>101</v>
      </c>
      <c r="D49" s="44" t="s">
        <v>140</v>
      </c>
      <c r="E49" s="43" t="s">
        <v>111</v>
      </c>
      <c r="F49" s="43" t="s">
        <v>31</v>
      </c>
      <c r="G49" s="43" t="s">
        <v>106</v>
      </c>
      <c r="H49" s="67" t="s">
        <v>107</v>
      </c>
    </row>
    <row r="50" customFormat="false" ht="12.75" hidden="false" customHeight="false" outlineLevel="0" collapsed="false">
      <c r="A50" s="69"/>
      <c r="B50" s="70" t="n">
        <v>122898</v>
      </c>
      <c r="C50" s="43" t="s">
        <v>101</v>
      </c>
      <c r="D50" s="43" t="s">
        <v>141</v>
      </c>
      <c r="E50" s="43" t="s">
        <v>111</v>
      </c>
      <c r="F50" s="43" t="s">
        <v>23</v>
      </c>
      <c r="G50" s="43" t="s">
        <v>94</v>
      </c>
      <c r="H50" s="67"/>
    </row>
    <row r="51" customFormat="false" ht="12.75" hidden="false" customHeight="false" outlineLevel="0" collapsed="false">
      <c r="A51" s="69"/>
      <c r="B51" s="70" t="n">
        <v>131424</v>
      </c>
      <c r="C51" s="43" t="s">
        <v>142</v>
      </c>
      <c r="D51" s="44" t="s">
        <v>143</v>
      </c>
      <c r="E51" s="43" t="s">
        <v>103</v>
      </c>
      <c r="F51" s="43" t="s">
        <v>23</v>
      </c>
      <c r="G51" s="43" t="s">
        <v>106</v>
      </c>
      <c r="H51" s="67" t="s">
        <v>107</v>
      </c>
    </row>
    <row r="52" customFormat="false" ht="12.75" hidden="false" customHeight="false" outlineLevel="0" collapsed="false">
      <c r="A52" s="69"/>
      <c r="B52" s="70" t="n">
        <v>17760</v>
      </c>
      <c r="C52" s="43" t="s">
        <v>144</v>
      </c>
      <c r="D52" s="44" t="s">
        <v>145</v>
      </c>
      <c r="E52" s="43" t="s">
        <v>146</v>
      </c>
      <c r="F52" s="43" t="s">
        <v>23</v>
      </c>
      <c r="G52" s="43" t="s">
        <v>94</v>
      </c>
      <c r="H52" s="67"/>
    </row>
    <row r="53" customFormat="false" ht="12.75" hidden="false" customHeight="false" outlineLevel="0" collapsed="false">
      <c r="A53" s="69"/>
      <c r="B53" s="70" t="n">
        <v>122899</v>
      </c>
      <c r="C53" s="43" t="s">
        <v>101</v>
      </c>
      <c r="D53" s="43" t="s">
        <v>147</v>
      </c>
      <c r="E53" s="43" t="s">
        <v>111</v>
      </c>
      <c r="F53" s="43" t="s">
        <v>31</v>
      </c>
      <c r="G53" s="43" t="s">
        <v>94</v>
      </c>
      <c r="H53" s="67"/>
    </row>
    <row r="54" customFormat="false" ht="12.75" hidden="false" customHeight="false" outlineLevel="0" collapsed="false">
      <c r="A54" s="69"/>
      <c r="B54" s="70" t="n">
        <v>140418</v>
      </c>
      <c r="C54" s="71" t="s">
        <v>148</v>
      </c>
      <c r="D54" s="72" t="s">
        <v>149</v>
      </c>
      <c r="E54" s="43" t="s">
        <v>109</v>
      </c>
      <c r="F54" s="43" t="s">
        <v>31</v>
      </c>
      <c r="G54" s="43" t="s">
        <v>106</v>
      </c>
      <c r="H54" s="67" t="s">
        <v>107</v>
      </c>
    </row>
    <row r="55" customFormat="false" ht="12.75" hidden="false" customHeight="false" outlineLevel="0" collapsed="false">
      <c r="A55" s="69"/>
      <c r="B55" s="70" t="n">
        <v>137530</v>
      </c>
      <c r="C55" s="43" t="s">
        <v>101</v>
      </c>
      <c r="D55" s="43" t="s">
        <v>150</v>
      </c>
      <c r="E55" s="43" t="s">
        <v>111</v>
      </c>
      <c r="F55" s="43" t="s">
        <v>122</v>
      </c>
      <c r="G55" s="43" t="s">
        <v>106</v>
      </c>
      <c r="H55" s="67" t="s">
        <v>107</v>
      </c>
    </row>
    <row r="56" customFormat="false" ht="12.75" hidden="false" customHeight="false" outlineLevel="0" collapsed="false">
      <c r="A56" s="69"/>
      <c r="B56" s="70" t="n">
        <v>124304</v>
      </c>
      <c r="C56" s="43" t="s">
        <v>101</v>
      </c>
      <c r="D56" s="43" t="s">
        <v>151</v>
      </c>
      <c r="E56" s="43" t="s">
        <v>118</v>
      </c>
      <c r="F56" s="43" t="s">
        <v>23</v>
      </c>
      <c r="G56" s="43" t="s">
        <v>106</v>
      </c>
      <c r="H56" s="67" t="s">
        <v>107</v>
      </c>
    </row>
    <row r="57" customFormat="false" ht="12.75" hidden="false" customHeight="false" outlineLevel="0" collapsed="false">
      <c r="A57" s="69"/>
      <c r="B57" s="70" t="n">
        <v>144388</v>
      </c>
      <c r="C57" s="71" t="s">
        <v>152</v>
      </c>
      <c r="D57" s="71" t="s">
        <v>153</v>
      </c>
      <c r="E57" s="71" t="s">
        <v>154</v>
      </c>
      <c r="F57" s="71" t="s">
        <v>155</v>
      </c>
      <c r="G57" s="43" t="s">
        <v>94</v>
      </c>
      <c r="H57" s="67"/>
    </row>
    <row r="58" customFormat="false" ht="12.75" hidden="false" customHeight="false" outlineLevel="0" collapsed="false">
      <c r="A58" s="69"/>
      <c r="B58" s="70" t="n">
        <v>144389</v>
      </c>
      <c r="C58" s="71" t="s">
        <v>152</v>
      </c>
      <c r="D58" s="71" t="s">
        <v>156</v>
      </c>
      <c r="E58" s="71" t="s">
        <v>154</v>
      </c>
      <c r="F58" s="71" t="s">
        <v>155</v>
      </c>
      <c r="G58" s="43" t="s">
        <v>94</v>
      </c>
      <c r="H58" s="67"/>
    </row>
    <row r="59" customFormat="false" ht="12.75" hidden="false" customHeight="false" outlineLevel="0" collapsed="false">
      <c r="A59" s="69"/>
      <c r="B59" s="70" t="n">
        <v>144393</v>
      </c>
      <c r="C59" s="71" t="s">
        <v>152</v>
      </c>
      <c r="D59" s="71" t="s">
        <v>157</v>
      </c>
      <c r="E59" s="71" t="s">
        <v>158</v>
      </c>
      <c r="F59" s="71" t="s">
        <v>155</v>
      </c>
      <c r="G59" s="43" t="s">
        <v>94</v>
      </c>
      <c r="H59" s="67"/>
    </row>
    <row r="60" customFormat="false" ht="12.75" hidden="false" customHeight="false" outlineLevel="0" collapsed="false">
      <c r="A60" s="69"/>
      <c r="B60" s="70" t="n">
        <v>144394</v>
      </c>
      <c r="C60" s="43" t="s">
        <v>101</v>
      </c>
      <c r="D60" s="44" t="s">
        <v>159</v>
      </c>
      <c r="E60" s="71" t="s">
        <v>158</v>
      </c>
      <c r="F60" s="71" t="s">
        <v>155</v>
      </c>
      <c r="G60" s="43" t="s">
        <v>94</v>
      </c>
      <c r="H60" s="67"/>
    </row>
    <row r="61" customFormat="false" ht="12.75" hidden="false" customHeight="false" outlineLevel="0" collapsed="false">
      <c r="A61" s="69"/>
      <c r="B61" s="70" t="n">
        <v>128940</v>
      </c>
      <c r="C61" s="43" t="s">
        <v>101</v>
      </c>
      <c r="D61" s="44" t="s">
        <v>160</v>
      </c>
      <c r="E61" s="43" t="s">
        <v>161</v>
      </c>
      <c r="F61" s="43" t="s">
        <v>162</v>
      </c>
      <c r="G61" s="43" t="s">
        <v>94</v>
      </c>
      <c r="H61" s="67"/>
    </row>
    <row r="62" customFormat="false" ht="12.75" hidden="false" customHeight="false" outlineLevel="0" collapsed="false">
      <c r="A62" s="69"/>
      <c r="B62" s="70" t="n">
        <v>69007</v>
      </c>
      <c r="C62" s="43" t="s">
        <v>101</v>
      </c>
      <c r="D62" s="44" t="s">
        <v>163</v>
      </c>
      <c r="E62" s="43" t="s">
        <v>118</v>
      </c>
      <c r="F62" s="43" t="s">
        <v>23</v>
      </c>
      <c r="G62" s="43" t="s">
        <v>94</v>
      </c>
      <c r="H62" s="67"/>
    </row>
    <row r="63" customFormat="false" ht="12.75" hidden="false" customHeight="false" outlineLevel="0" collapsed="false">
      <c r="A63" s="69"/>
      <c r="B63" s="70" t="n">
        <v>131421</v>
      </c>
      <c r="C63" s="43" t="s">
        <v>164</v>
      </c>
      <c r="D63" s="44" t="s">
        <v>165</v>
      </c>
      <c r="E63" s="43" t="s">
        <v>166</v>
      </c>
      <c r="F63" s="43" t="s">
        <v>23</v>
      </c>
      <c r="G63" s="43" t="s">
        <v>106</v>
      </c>
      <c r="H63" s="67" t="s">
        <v>107</v>
      </c>
    </row>
    <row r="64" customFormat="false" ht="12.75" hidden="false" customHeight="false" outlineLevel="0" collapsed="false">
      <c r="A64" s="69"/>
      <c r="B64" s="70" t="n">
        <v>98053</v>
      </c>
      <c r="C64" s="43" t="s">
        <v>101</v>
      </c>
      <c r="D64" s="44" t="s">
        <v>167</v>
      </c>
      <c r="E64" s="43" t="s">
        <v>118</v>
      </c>
      <c r="F64" s="43" t="s">
        <v>23</v>
      </c>
      <c r="G64" s="43" t="s">
        <v>106</v>
      </c>
      <c r="H64" s="67" t="s">
        <v>107</v>
      </c>
    </row>
    <row r="65" customFormat="false" ht="12.75" hidden="false" customHeight="false" outlineLevel="0" collapsed="false">
      <c r="A65" s="69"/>
      <c r="B65" s="70" t="n">
        <v>49296</v>
      </c>
      <c r="C65" s="43" t="s">
        <v>101</v>
      </c>
      <c r="D65" s="43" t="s">
        <v>168</v>
      </c>
      <c r="E65" s="43" t="s">
        <v>111</v>
      </c>
      <c r="F65" s="44" t="s">
        <v>104</v>
      </c>
      <c r="G65" s="43" t="s">
        <v>106</v>
      </c>
      <c r="H65" s="67" t="s">
        <v>107</v>
      </c>
    </row>
    <row r="66" customFormat="false" ht="12.75" hidden="false" customHeight="false" outlineLevel="0" collapsed="false">
      <c r="A66" s="69"/>
      <c r="B66" s="70" t="n">
        <v>133491</v>
      </c>
      <c r="C66" s="43" t="s">
        <v>169</v>
      </c>
      <c r="D66" s="44" t="s">
        <v>170</v>
      </c>
      <c r="E66" s="43" t="s">
        <v>111</v>
      </c>
      <c r="F66" s="43" t="s">
        <v>31</v>
      </c>
      <c r="G66" s="43" t="s">
        <v>106</v>
      </c>
      <c r="H66" s="67" t="s">
        <v>107</v>
      </c>
    </row>
    <row r="67" customFormat="false" ht="12.75" hidden="false" customHeight="false" outlineLevel="0" collapsed="false">
      <c r="A67" s="69"/>
      <c r="B67" s="70" t="n">
        <v>52404</v>
      </c>
      <c r="C67" s="43" t="s">
        <v>171</v>
      </c>
      <c r="D67" s="43" t="s">
        <v>172</v>
      </c>
      <c r="E67" s="43" t="s">
        <v>127</v>
      </c>
      <c r="F67" s="44" t="s">
        <v>173</v>
      </c>
      <c r="G67" s="43" t="s">
        <v>94</v>
      </c>
      <c r="H67" s="67"/>
    </row>
    <row r="68" customFormat="false" ht="12.75" hidden="false" customHeight="false" outlineLevel="0" collapsed="false">
      <c r="A68" s="69"/>
      <c r="B68" s="70" t="n">
        <v>48380</v>
      </c>
      <c r="C68" s="43" t="s">
        <v>101</v>
      </c>
      <c r="D68" s="44" t="s">
        <v>174</v>
      </c>
      <c r="E68" s="43" t="s">
        <v>111</v>
      </c>
      <c r="F68" s="43" t="s">
        <v>31</v>
      </c>
      <c r="G68" s="43" t="s">
        <v>106</v>
      </c>
      <c r="H68" s="67" t="s">
        <v>107</v>
      </c>
    </row>
    <row r="69" customFormat="false" ht="12.75" hidden="false" customHeight="false" outlineLevel="0" collapsed="false">
      <c r="A69" s="69"/>
      <c r="B69" s="70" t="n">
        <v>159004</v>
      </c>
      <c r="C69" s="43" t="s">
        <v>169</v>
      </c>
      <c r="D69" s="44" t="s">
        <v>175</v>
      </c>
      <c r="E69" s="43" t="s">
        <v>109</v>
      </c>
      <c r="F69" s="43" t="s">
        <v>23</v>
      </c>
      <c r="G69" s="43" t="s">
        <v>106</v>
      </c>
      <c r="H69" s="67" t="s">
        <v>107</v>
      </c>
    </row>
    <row r="70" customFormat="false" ht="12.75" hidden="false" customHeight="false" outlineLevel="0" collapsed="false">
      <c r="A70" s="69"/>
      <c r="B70" s="70" t="n">
        <v>155327</v>
      </c>
      <c r="C70" s="43" t="s">
        <v>101</v>
      </c>
      <c r="D70" s="44" t="s">
        <v>176</v>
      </c>
      <c r="E70" s="43" t="s">
        <v>109</v>
      </c>
      <c r="F70" s="43" t="s">
        <v>23</v>
      </c>
      <c r="G70" s="43" t="s">
        <v>94</v>
      </c>
      <c r="H70" s="67"/>
    </row>
    <row r="71" customFormat="false" ht="12.75" hidden="false" customHeight="false" outlineLevel="0" collapsed="false">
      <c r="A71" s="69"/>
      <c r="B71" s="70" t="n">
        <v>155328</v>
      </c>
      <c r="C71" s="43" t="s">
        <v>101</v>
      </c>
      <c r="D71" s="44" t="s">
        <v>177</v>
      </c>
      <c r="E71" s="43" t="s">
        <v>109</v>
      </c>
      <c r="F71" s="43" t="s">
        <v>31</v>
      </c>
      <c r="G71" s="43" t="s">
        <v>106</v>
      </c>
      <c r="H71" s="67" t="s">
        <v>107</v>
      </c>
    </row>
    <row r="72" customFormat="false" ht="12.75" hidden="false" customHeight="false" outlineLevel="0" collapsed="false">
      <c r="A72" s="69"/>
      <c r="B72" s="70" t="n">
        <v>155329</v>
      </c>
      <c r="C72" s="43" t="s">
        <v>101</v>
      </c>
      <c r="D72" s="44" t="s">
        <v>178</v>
      </c>
      <c r="E72" s="43" t="s">
        <v>109</v>
      </c>
      <c r="F72" s="43" t="s">
        <v>31</v>
      </c>
      <c r="G72" s="43" t="s">
        <v>106</v>
      </c>
      <c r="H72" s="67" t="s">
        <v>107</v>
      </c>
    </row>
    <row r="73" customFormat="false" ht="12.75" hidden="false" customHeight="false" outlineLevel="0" collapsed="false">
      <c r="A73" s="69"/>
      <c r="B73" s="70" t="n">
        <v>153485</v>
      </c>
      <c r="C73" s="43" t="s">
        <v>101</v>
      </c>
      <c r="D73" s="44" t="s">
        <v>179</v>
      </c>
      <c r="E73" s="43" t="s">
        <v>109</v>
      </c>
      <c r="F73" s="43" t="s">
        <v>23</v>
      </c>
      <c r="G73" s="43" t="s">
        <v>106</v>
      </c>
      <c r="H73" s="67" t="s">
        <v>107</v>
      </c>
    </row>
    <row r="74" customFormat="false" ht="12.75" hidden="false" customHeight="false" outlineLevel="0" collapsed="false">
      <c r="A74" s="69"/>
      <c r="B74" s="70" t="n">
        <v>153484</v>
      </c>
      <c r="C74" s="43" t="s">
        <v>101</v>
      </c>
      <c r="D74" s="44" t="s">
        <v>180</v>
      </c>
      <c r="E74" s="43" t="s">
        <v>109</v>
      </c>
      <c r="F74" s="43" t="s">
        <v>23</v>
      </c>
      <c r="G74" s="43" t="s">
        <v>106</v>
      </c>
      <c r="H74" s="67" t="s">
        <v>107</v>
      </c>
    </row>
    <row r="75" customFormat="false" ht="12.75" hidden="false" customHeight="false" outlineLevel="0" collapsed="false">
      <c r="A75" s="69"/>
      <c r="B75" s="70" t="n">
        <v>153487</v>
      </c>
      <c r="C75" s="43" t="s">
        <v>101</v>
      </c>
      <c r="D75" s="44" t="s">
        <v>181</v>
      </c>
      <c r="E75" s="43" t="s">
        <v>109</v>
      </c>
      <c r="F75" s="43" t="s">
        <v>23</v>
      </c>
      <c r="G75" s="43" t="s">
        <v>106</v>
      </c>
      <c r="H75" s="67" t="s">
        <v>107</v>
      </c>
    </row>
    <row r="76" customFormat="false" ht="12.75" hidden="false" customHeight="false" outlineLevel="0" collapsed="false">
      <c r="A76" s="69"/>
      <c r="B76" s="70" t="n">
        <v>162154</v>
      </c>
      <c r="C76" s="43" t="s">
        <v>101</v>
      </c>
      <c r="D76" s="43" t="s">
        <v>182</v>
      </c>
      <c r="E76" s="43" t="s">
        <v>109</v>
      </c>
      <c r="F76" s="44" t="s">
        <v>104</v>
      </c>
      <c r="G76" s="43" t="s">
        <v>94</v>
      </c>
      <c r="H76" s="67"/>
    </row>
    <row r="77" customFormat="false" ht="12.75" hidden="false" customHeight="false" outlineLevel="0" collapsed="false">
      <c r="A77" s="69"/>
      <c r="B77" s="70" t="n">
        <v>162155</v>
      </c>
      <c r="C77" s="43" t="s">
        <v>101</v>
      </c>
      <c r="D77" s="43" t="s">
        <v>183</v>
      </c>
      <c r="E77" s="43" t="s">
        <v>109</v>
      </c>
      <c r="F77" s="44" t="s">
        <v>104</v>
      </c>
      <c r="G77" s="43" t="s">
        <v>94</v>
      </c>
      <c r="H77" s="67"/>
    </row>
    <row r="78" customFormat="false" ht="12.75" hidden="false" customHeight="false" outlineLevel="0" collapsed="false">
      <c r="A78" s="69"/>
      <c r="B78" s="70" t="n">
        <v>162313</v>
      </c>
      <c r="C78" s="43" t="s">
        <v>169</v>
      </c>
      <c r="D78" s="44" t="s">
        <v>184</v>
      </c>
      <c r="E78" s="43" t="s">
        <v>109</v>
      </c>
      <c r="F78" s="43" t="s">
        <v>162</v>
      </c>
      <c r="G78" s="43" t="s">
        <v>94</v>
      </c>
      <c r="H78" s="67"/>
    </row>
    <row r="79" customFormat="false" ht="12.75" hidden="false" customHeight="false" outlineLevel="0" collapsed="false">
      <c r="A79" s="69"/>
      <c r="B79" s="70" t="n">
        <v>162617</v>
      </c>
      <c r="C79" s="43" t="s">
        <v>101</v>
      </c>
      <c r="D79" s="44" t="s">
        <v>185</v>
      </c>
      <c r="E79" s="43" t="s">
        <v>109</v>
      </c>
      <c r="F79" s="43" t="s">
        <v>23</v>
      </c>
      <c r="G79" s="43" t="s">
        <v>94</v>
      </c>
      <c r="H79" s="67"/>
    </row>
    <row r="80" customFormat="false" ht="12.75" hidden="false" customHeight="false" outlineLevel="0" collapsed="false">
      <c r="A80" s="69"/>
      <c r="B80" s="70" t="n">
        <v>162618</v>
      </c>
      <c r="C80" s="43" t="s">
        <v>101</v>
      </c>
      <c r="D80" s="44" t="s">
        <v>186</v>
      </c>
      <c r="E80" s="43" t="s">
        <v>109</v>
      </c>
      <c r="F80" s="43" t="s">
        <v>31</v>
      </c>
      <c r="G80" s="43" t="s">
        <v>94</v>
      </c>
      <c r="H80" s="67"/>
    </row>
    <row r="81" customFormat="false" ht="12.75" hidden="false" customHeight="false" outlineLevel="0" collapsed="false">
      <c r="A81" s="69"/>
      <c r="B81" s="70" t="n">
        <v>162619</v>
      </c>
      <c r="C81" s="43" t="s">
        <v>101</v>
      </c>
      <c r="D81" s="44" t="s">
        <v>187</v>
      </c>
      <c r="E81" s="43" t="s">
        <v>109</v>
      </c>
      <c r="F81" s="43" t="s">
        <v>23</v>
      </c>
      <c r="G81" s="43" t="s">
        <v>94</v>
      </c>
      <c r="H81" s="67"/>
    </row>
    <row r="82" customFormat="false" ht="12.75" hidden="false" customHeight="false" outlineLevel="0" collapsed="false">
      <c r="A82" s="69"/>
      <c r="B82" s="70" t="n">
        <v>162625</v>
      </c>
      <c r="C82" s="43" t="s">
        <v>101</v>
      </c>
      <c r="D82" s="44" t="s">
        <v>188</v>
      </c>
      <c r="E82" s="43" t="s">
        <v>109</v>
      </c>
      <c r="F82" s="43" t="s">
        <v>31</v>
      </c>
      <c r="G82" s="43" t="s">
        <v>94</v>
      </c>
      <c r="H82" s="67"/>
    </row>
    <row r="83" customFormat="false" ht="12.75" hidden="false" customHeight="false" outlineLevel="0" collapsed="false">
      <c r="A83" s="69"/>
      <c r="B83" s="70" t="n">
        <v>159379</v>
      </c>
      <c r="C83" s="43" t="s">
        <v>169</v>
      </c>
      <c r="D83" s="44" t="s">
        <v>189</v>
      </c>
      <c r="E83" s="43" t="s">
        <v>109</v>
      </c>
      <c r="F83" s="43" t="s">
        <v>23</v>
      </c>
      <c r="G83" s="43" t="s">
        <v>94</v>
      </c>
      <c r="H83" s="67"/>
    </row>
    <row r="84" customFormat="false" ht="12.75" hidden="false" customHeight="false" outlineLevel="0" collapsed="false">
      <c r="A84" s="69"/>
      <c r="B84" s="70" t="n">
        <v>137480</v>
      </c>
      <c r="C84" s="43" t="s">
        <v>190</v>
      </c>
      <c r="D84" s="43" t="s">
        <v>191</v>
      </c>
      <c r="E84" s="43" t="s">
        <v>192</v>
      </c>
      <c r="F84" s="44" t="s">
        <v>104</v>
      </c>
      <c r="G84" s="43" t="s">
        <v>94</v>
      </c>
      <c r="H84" s="67"/>
    </row>
    <row r="85" customFormat="false" ht="12.75" hidden="false" customHeight="false" outlineLevel="0" collapsed="false">
      <c r="A85" s="69"/>
      <c r="B85" s="70" t="n">
        <v>146892</v>
      </c>
      <c r="C85" s="43" t="s">
        <v>190</v>
      </c>
      <c r="D85" s="43" t="s">
        <v>193</v>
      </c>
      <c r="E85" s="43" t="s">
        <v>192</v>
      </c>
      <c r="F85" s="44" t="s">
        <v>104</v>
      </c>
      <c r="G85" s="43" t="s">
        <v>94</v>
      </c>
      <c r="H85" s="67"/>
    </row>
    <row r="86" customFormat="false" ht="12.75" hidden="false" customHeight="false" outlineLevel="0" collapsed="false">
      <c r="A86" s="69"/>
      <c r="B86" s="70" t="n">
        <v>140886</v>
      </c>
      <c r="C86" s="43" t="s">
        <v>194</v>
      </c>
      <c r="D86" s="44" t="s">
        <v>195</v>
      </c>
      <c r="E86" s="43" t="s">
        <v>192</v>
      </c>
      <c r="F86" s="43" t="s">
        <v>122</v>
      </c>
      <c r="G86" s="43" t="s">
        <v>94</v>
      </c>
      <c r="H86" s="67"/>
    </row>
    <row r="87" customFormat="false" ht="12.75" hidden="false" customHeight="false" outlineLevel="0" collapsed="false">
      <c r="A87" s="69"/>
      <c r="B87" s="70" t="n">
        <v>51626</v>
      </c>
      <c r="C87" s="43" t="s">
        <v>144</v>
      </c>
      <c r="D87" s="44" t="s">
        <v>196</v>
      </c>
      <c r="E87" s="43" t="s">
        <v>146</v>
      </c>
      <c r="F87" s="43" t="s">
        <v>23</v>
      </c>
      <c r="G87" s="43" t="s">
        <v>94</v>
      </c>
      <c r="H87" s="67"/>
    </row>
    <row r="88" customFormat="false" ht="12.75" hidden="false" customHeight="false" outlineLevel="0" collapsed="false">
      <c r="A88" s="69"/>
      <c r="B88" s="70" t="n">
        <v>140876</v>
      </c>
      <c r="C88" s="43" t="s">
        <v>197</v>
      </c>
      <c r="D88" s="43" t="s">
        <v>198</v>
      </c>
      <c r="E88" s="43" t="s">
        <v>199</v>
      </c>
      <c r="F88" s="43" t="s">
        <v>23</v>
      </c>
      <c r="G88" s="43" t="s">
        <v>94</v>
      </c>
      <c r="H88" s="67"/>
    </row>
    <row r="89" customFormat="false" ht="12.75" hidden="false" customHeight="false" outlineLevel="0" collapsed="false">
      <c r="A89" s="69"/>
      <c r="B89" s="70" t="n">
        <v>140880</v>
      </c>
      <c r="C89" s="43" t="s">
        <v>197</v>
      </c>
      <c r="D89" s="43" t="s">
        <v>200</v>
      </c>
      <c r="E89" s="43" t="s">
        <v>199</v>
      </c>
      <c r="F89" s="43" t="s">
        <v>23</v>
      </c>
      <c r="G89" s="43" t="s">
        <v>94</v>
      </c>
      <c r="H89" s="67"/>
    </row>
    <row r="90" customFormat="false" ht="12.75" hidden="false" customHeight="false" outlineLevel="0" collapsed="false">
      <c r="A90" s="69"/>
      <c r="B90" s="70" t="n">
        <v>142899</v>
      </c>
      <c r="C90" s="43" t="s">
        <v>201</v>
      </c>
      <c r="D90" s="43" t="s">
        <v>202</v>
      </c>
      <c r="E90" s="43" t="s">
        <v>199</v>
      </c>
      <c r="F90" s="43" t="s">
        <v>23</v>
      </c>
      <c r="G90" s="43" t="s">
        <v>94</v>
      </c>
      <c r="H90" s="67"/>
    </row>
    <row r="91" customFormat="false" ht="12.75" hidden="false" customHeight="false" outlineLevel="0" collapsed="false">
      <c r="A91" s="69"/>
      <c r="B91" s="70" t="n">
        <v>155627</v>
      </c>
      <c r="C91" s="43" t="s">
        <v>203</v>
      </c>
      <c r="D91" s="44" t="s">
        <v>204</v>
      </c>
      <c r="E91" s="43" t="s">
        <v>205</v>
      </c>
      <c r="F91" s="43" t="s">
        <v>23</v>
      </c>
      <c r="G91" s="43" t="s">
        <v>94</v>
      </c>
      <c r="H91" s="67"/>
    </row>
    <row r="92" customFormat="false" ht="12.75" hidden="false" customHeight="false" outlineLevel="0" collapsed="false">
      <c r="A92" s="69"/>
      <c r="B92" s="70" t="n">
        <v>155628</v>
      </c>
      <c r="C92" s="43" t="s">
        <v>203</v>
      </c>
      <c r="D92" s="44" t="s">
        <v>206</v>
      </c>
      <c r="E92" s="43" t="s">
        <v>205</v>
      </c>
      <c r="F92" s="43" t="s">
        <v>23</v>
      </c>
      <c r="G92" s="43" t="s">
        <v>94</v>
      </c>
      <c r="H92" s="67"/>
    </row>
    <row r="93" customFormat="false" ht="12.75" hidden="false" customHeight="false" outlineLevel="0" collapsed="false">
      <c r="A93" s="69"/>
      <c r="B93" s="70" t="n">
        <v>160164</v>
      </c>
      <c r="C93" s="43" t="s">
        <v>207</v>
      </c>
      <c r="D93" s="44" t="s">
        <v>208</v>
      </c>
      <c r="E93" s="43" t="s">
        <v>209</v>
      </c>
      <c r="F93" s="43" t="s">
        <v>23</v>
      </c>
      <c r="G93" s="43" t="s">
        <v>94</v>
      </c>
      <c r="H93" s="67"/>
    </row>
    <row r="94" customFormat="false" ht="12.75" hidden="false" customHeight="false" outlineLevel="0" collapsed="false">
      <c r="A94" s="69"/>
      <c r="B94" s="70" t="n">
        <v>160168</v>
      </c>
      <c r="C94" s="43" t="s">
        <v>210</v>
      </c>
      <c r="D94" s="44" t="s">
        <v>211</v>
      </c>
      <c r="E94" s="43" t="s">
        <v>209</v>
      </c>
      <c r="F94" s="43" t="s">
        <v>23</v>
      </c>
      <c r="G94" s="43" t="s">
        <v>94</v>
      </c>
      <c r="H94" s="67"/>
    </row>
    <row r="95" customFormat="false" ht="12.75" hidden="false" customHeight="false" outlineLevel="0" collapsed="false">
      <c r="A95" s="69"/>
      <c r="B95" s="70" t="n">
        <v>160165</v>
      </c>
      <c r="C95" s="43" t="s">
        <v>207</v>
      </c>
      <c r="D95" s="44" t="s">
        <v>212</v>
      </c>
      <c r="E95" s="43" t="s">
        <v>209</v>
      </c>
      <c r="F95" s="43" t="s">
        <v>23</v>
      </c>
      <c r="G95" s="43" t="s">
        <v>94</v>
      </c>
      <c r="H95" s="67"/>
    </row>
    <row r="96" customFormat="false" ht="12.75" hidden="false" customHeight="false" outlineLevel="0" collapsed="false">
      <c r="A96" s="69"/>
      <c r="B96" s="70" t="n">
        <v>160167</v>
      </c>
      <c r="C96" s="43" t="s">
        <v>207</v>
      </c>
      <c r="D96" s="44" t="s">
        <v>213</v>
      </c>
      <c r="E96" s="43" t="s">
        <v>209</v>
      </c>
      <c r="F96" s="43" t="s">
        <v>23</v>
      </c>
      <c r="G96" s="43" t="s">
        <v>94</v>
      </c>
      <c r="H96" s="67"/>
    </row>
    <row r="97" customFormat="false" ht="12.75" hidden="false" customHeight="false" outlineLevel="0" collapsed="false">
      <c r="A97" s="69"/>
      <c r="B97" s="70" t="n">
        <v>160169</v>
      </c>
      <c r="C97" s="43" t="s">
        <v>210</v>
      </c>
      <c r="D97" s="44" t="s">
        <v>214</v>
      </c>
      <c r="E97" s="43" t="s">
        <v>209</v>
      </c>
      <c r="F97" s="43" t="s">
        <v>23</v>
      </c>
      <c r="G97" s="43" t="s">
        <v>94</v>
      </c>
      <c r="H97" s="67"/>
    </row>
    <row r="98" customFormat="false" ht="12.75" hidden="false" customHeight="true" outlineLevel="0" collapsed="false">
      <c r="A98" s="69" t="s">
        <v>76</v>
      </c>
      <c r="B98" s="70" t="n">
        <v>105293</v>
      </c>
      <c r="C98" s="43" t="s">
        <v>215</v>
      </c>
      <c r="D98" s="44" t="s">
        <v>216</v>
      </c>
      <c r="E98" s="43" t="s">
        <v>217</v>
      </c>
      <c r="F98" s="43" t="s">
        <v>31</v>
      </c>
      <c r="G98" s="43" t="s">
        <v>94</v>
      </c>
      <c r="H98" s="67"/>
    </row>
    <row r="99" customFormat="false" ht="12.75" hidden="false" customHeight="false" outlineLevel="0" collapsed="false">
      <c r="A99" s="69"/>
      <c r="B99" s="70" t="n">
        <v>105315</v>
      </c>
      <c r="C99" s="43" t="s">
        <v>218</v>
      </c>
      <c r="D99" s="44" t="s">
        <v>219</v>
      </c>
      <c r="E99" s="43" t="s">
        <v>217</v>
      </c>
      <c r="F99" s="43" t="s">
        <v>23</v>
      </c>
      <c r="G99" s="43" t="s">
        <v>94</v>
      </c>
      <c r="H99" s="67"/>
    </row>
    <row r="100" customFormat="false" ht="12.75" hidden="false" customHeight="false" outlineLevel="0" collapsed="false">
      <c r="A100" s="69"/>
      <c r="B100" s="70" t="n">
        <v>105233</v>
      </c>
      <c r="C100" s="43" t="s">
        <v>220</v>
      </c>
      <c r="D100" s="44" t="s">
        <v>221</v>
      </c>
      <c r="E100" s="43" t="s">
        <v>217</v>
      </c>
      <c r="F100" s="43" t="s">
        <v>31</v>
      </c>
      <c r="G100" s="43" t="s">
        <v>94</v>
      </c>
      <c r="H100" s="67"/>
    </row>
    <row r="101" customFormat="false" ht="12.75" hidden="false" customHeight="false" outlineLevel="0" collapsed="false">
      <c r="A101" s="69"/>
      <c r="B101" s="70" t="n">
        <v>105229</v>
      </c>
      <c r="C101" s="43" t="s">
        <v>222</v>
      </c>
      <c r="D101" s="44" t="s">
        <v>223</v>
      </c>
      <c r="E101" s="43" t="s">
        <v>217</v>
      </c>
      <c r="F101" s="43" t="s">
        <v>31</v>
      </c>
      <c r="G101" s="43" t="s">
        <v>94</v>
      </c>
      <c r="H101" s="67"/>
    </row>
    <row r="102" customFormat="false" ht="12.75" hidden="false" customHeight="false" outlineLevel="0" collapsed="false">
      <c r="A102" s="69"/>
      <c r="B102" s="70" t="n">
        <v>106918</v>
      </c>
      <c r="C102" s="43" t="s">
        <v>224</v>
      </c>
      <c r="D102" s="44" t="s">
        <v>225</v>
      </c>
      <c r="E102" s="43" t="s">
        <v>217</v>
      </c>
      <c r="F102" s="43" t="s">
        <v>23</v>
      </c>
      <c r="G102" s="43" t="s">
        <v>94</v>
      </c>
      <c r="H102" s="67"/>
    </row>
    <row r="103" customFormat="false" ht="12.75" hidden="false" customHeight="false" outlineLevel="0" collapsed="false">
      <c r="A103" s="69"/>
      <c r="B103" s="70" t="n">
        <v>105226</v>
      </c>
      <c r="C103" s="43" t="s">
        <v>226</v>
      </c>
      <c r="D103" s="44" t="s">
        <v>227</v>
      </c>
      <c r="E103" s="43" t="s">
        <v>217</v>
      </c>
      <c r="F103" s="43" t="s">
        <v>23</v>
      </c>
      <c r="G103" s="43" t="s">
        <v>94</v>
      </c>
      <c r="H103" s="67"/>
    </row>
    <row r="104" customFormat="false" ht="12.75" hidden="false" customHeight="false" outlineLevel="0" collapsed="false">
      <c r="A104" s="69"/>
      <c r="B104" s="70" t="n">
        <v>105219</v>
      </c>
      <c r="C104" s="43" t="s">
        <v>228</v>
      </c>
      <c r="D104" s="44" t="s">
        <v>229</v>
      </c>
      <c r="E104" s="43" t="s">
        <v>217</v>
      </c>
      <c r="F104" s="43" t="s">
        <v>31</v>
      </c>
      <c r="G104" s="43" t="s">
        <v>106</v>
      </c>
      <c r="H104" s="67" t="s">
        <v>107</v>
      </c>
    </row>
    <row r="105" customFormat="false" ht="12.75" hidden="false" customHeight="false" outlineLevel="0" collapsed="false">
      <c r="A105" s="69"/>
      <c r="B105" s="70" t="n">
        <v>117370</v>
      </c>
      <c r="C105" s="43" t="s">
        <v>230</v>
      </c>
      <c r="D105" s="44" t="s">
        <v>231</v>
      </c>
      <c r="E105" s="43" t="s">
        <v>217</v>
      </c>
      <c r="F105" s="43" t="s">
        <v>23</v>
      </c>
      <c r="G105" s="43" t="s">
        <v>94</v>
      </c>
      <c r="H105" s="67"/>
    </row>
    <row r="106" customFormat="false" ht="12.75" hidden="false" customHeight="false" outlineLevel="0" collapsed="false">
      <c r="A106" s="69"/>
      <c r="B106" s="70" t="n">
        <v>117371</v>
      </c>
      <c r="C106" s="43" t="s">
        <v>232</v>
      </c>
      <c r="D106" s="44" t="s">
        <v>227</v>
      </c>
      <c r="E106" s="43" t="s">
        <v>217</v>
      </c>
      <c r="F106" s="43" t="s">
        <v>23</v>
      </c>
      <c r="G106" s="43" t="s">
        <v>94</v>
      </c>
      <c r="H106" s="67"/>
    </row>
    <row r="107" customFormat="false" ht="12.75" hidden="false" customHeight="false" outlineLevel="0" collapsed="false">
      <c r="A107" s="69"/>
      <c r="B107" s="70" t="n">
        <v>105276</v>
      </c>
      <c r="C107" s="43" t="s">
        <v>233</v>
      </c>
      <c r="D107" s="44" t="s">
        <v>234</v>
      </c>
      <c r="E107" s="43" t="s">
        <v>217</v>
      </c>
      <c r="F107" s="43" t="s">
        <v>23</v>
      </c>
      <c r="G107" s="43" t="s">
        <v>94</v>
      </c>
      <c r="H107" s="67"/>
    </row>
    <row r="108" customFormat="false" ht="12.75" hidden="false" customHeight="false" outlineLevel="0" collapsed="false">
      <c r="A108" s="69"/>
      <c r="B108" s="70" t="n">
        <v>105227</v>
      </c>
      <c r="C108" s="43" t="s">
        <v>235</v>
      </c>
      <c r="D108" s="44" t="s">
        <v>236</v>
      </c>
      <c r="E108" s="43" t="s">
        <v>217</v>
      </c>
      <c r="F108" s="43" t="s">
        <v>23</v>
      </c>
      <c r="G108" s="43" t="s">
        <v>94</v>
      </c>
      <c r="H108" s="67"/>
    </row>
    <row r="109" customFormat="false" ht="12.75" hidden="false" customHeight="false" outlineLevel="0" collapsed="false">
      <c r="A109" s="69"/>
      <c r="B109" s="70" t="n">
        <v>105231</v>
      </c>
      <c r="C109" s="43" t="s">
        <v>237</v>
      </c>
      <c r="D109" s="44" t="s">
        <v>227</v>
      </c>
      <c r="E109" s="43" t="s">
        <v>217</v>
      </c>
      <c r="F109" s="43" t="s">
        <v>23</v>
      </c>
      <c r="G109" s="43" t="s">
        <v>94</v>
      </c>
      <c r="H109" s="67"/>
    </row>
    <row r="110" customFormat="false" ht="12.75" hidden="false" customHeight="false" outlineLevel="0" collapsed="false">
      <c r="A110" s="69"/>
      <c r="B110" s="70" t="n">
        <v>105224</v>
      </c>
      <c r="C110" s="43" t="s">
        <v>238</v>
      </c>
      <c r="D110" s="44" t="s">
        <v>239</v>
      </c>
      <c r="E110" s="43" t="s">
        <v>217</v>
      </c>
      <c r="F110" s="43" t="s">
        <v>23</v>
      </c>
      <c r="G110" s="43" t="s">
        <v>94</v>
      </c>
      <c r="H110" s="67"/>
    </row>
    <row r="111" customFormat="false" ht="12.75" hidden="false" customHeight="false" outlineLevel="0" collapsed="false">
      <c r="A111" s="69"/>
      <c r="B111" s="70" t="n">
        <v>105279</v>
      </c>
      <c r="C111" s="43" t="s">
        <v>240</v>
      </c>
      <c r="D111" s="44" t="s">
        <v>227</v>
      </c>
      <c r="E111" s="43" t="s">
        <v>217</v>
      </c>
      <c r="F111" s="43" t="s">
        <v>23</v>
      </c>
      <c r="G111" s="43" t="s">
        <v>94</v>
      </c>
      <c r="H111" s="67"/>
    </row>
    <row r="112" customFormat="false" ht="12.75" hidden="false" customHeight="false" outlineLevel="0" collapsed="false">
      <c r="A112" s="69"/>
      <c r="B112" s="70" t="n">
        <v>105221</v>
      </c>
      <c r="C112" s="43" t="s">
        <v>241</v>
      </c>
      <c r="D112" s="44" t="s">
        <v>242</v>
      </c>
      <c r="E112" s="43" t="s">
        <v>217</v>
      </c>
      <c r="F112" s="43" t="s">
        <v>23</v>
      </c>
      <c r="G112" s="43" t="s">
        <v>94</v>
      </c>
      <c r="H112" s="67"/>
    </row>
    <row r="113" customFormat="false" ht="12.75" hidden="false" customHeight="false" outlineLevel="0" collapsed="false">
      <c r="A113" s="69"/>
      <c r="B113" s="70" t="n">
        <v>130350</v>
      </c>
      <c r="C113" s="43" t="s">
        <v>243</v>
      </c>
      <c r="D113" s="44" t="s">
        <v>244</v>
      </c>
      <c r="E113" s="43" t="s">
        <v>217</v>
      </c>
      <c r="F113" s="43" t="s">
        <v>23</v>
      </c>
      <c r="G113" s="43" t="s">
        <v>94</v>
      </c>
      <c r="H113" s="67"/>
    </row>
    <row r="114" customFormat="false" ht="12.75" hidden="false" customHeight="false" outlineLevel="0" collapsed="false">
      <c r="A114" s="69"/>
      <c r="B114" s="70" t="n">
        <v>134407</v>
      </c>
      <c r="C114" s="43" t="s">
        <v>245</v>
      </c>
      <c r="D114" s="44" t="s">
        <v>246</v>
      </c>
      <c r="E114" s="43" t="s">
        <v>217</v>
      </c>
      <c r="F114" s="43" t="s">
        <v>23</v>
      </c>
      <c r="G114" s="43" t="s">
        <v>94</v>
      </c>
      <c r="H114" s="67"/>
    </row>
    <row r="115" customFormat="false" ht="12.75" hidden="false" customHeight="false" outlineLevel="0" collapsed="false">
      <c r="A115" s="69"/>
      <c r="B115" s="70" t="n">
        <v>105230</v>
      </c>
      <c r="C115" s="43" t="s">
        <v>247</v>
      </c>
      <c r="D115" s="44" t="s">
        <v>248</v>
      </c>
      <c r="E115" s="43" t="s">
        <v>217</v>
      </c>
      <c r="F115" s="43" t="s">
        <v>31</v>
      </c>
      <c r="G115" s="43" t="s">
        <v>94</v>
      </c>
      <c r="H115" s="67"/>
    </row>
    <row r="116" customFormat="false" ht="12.75" hidden="false" customHeight="false" outlineLevel="0" collapsed="false">
      <c r="A116" s="69"/>
      <c r="B116" s="70" t="n">
        <v>117372</v>
      </c>
      <c r="C116" s="43" t="s">
        <v>249</v>
      </c>
      <c r="D116" s="44" t="s">
        <v>250</v>
      </c>
      <c r="E116" s="43" t="s">
        <v>217</v>
      </c>
      <c r="F116" s="43" t="s">
        <v>23</v>
      </c>
      <c r="G116" s="43" t="s">
        <v>106</v>
      </c>
      <c r="H116" s="67" t="s">
        <v>107</v>
      </c>
    </row>
    <row r="117" customFormat="false" ht="12.75" hidden="false" customHeight="false" outlineLevel="0" collapsed="false">
      <c r="A117" s="69"/>
      <c r="B117" s="70" t="n">
        <v>153885</v>
      </c>
      <c r="C117" s="43" t="s">
        <v>249</v>
      </c>
      <c r="D117" s="44" t="s">
        <v>251</v>
      </c>
      <c r="E117" s="43" t="s">
        <v>217</v>
      </c>
      <c r="F117" s="43" t="s">
        <v>23</v>
      </c>
      <c r="G117" s="43" t="s">
        <v>94</v>
      </c>
      <c r="H117" s="67"/>
    </row>
    <row r="118" customFormat="false" ht="12.75" hidden="false" customHeight="true" outlineLevel="0" collapsed="false">
      <c r="A118" s="69" t="s">
        <v>78</v>
      </c>
      <c r="B118" s="70" t="n">
        <v>138325</v>
      </c>
      <c r="C118" s="43" t="s">
        <v>252</v>
      </c>
      <c r="D118" s="44" t="s">
        <v>253</v>
      </c>
      <c r="E118" s="43" t="s">
        <v>254</v>
      </c>
      <c r="F118" s="43" t="s">
        <v>31</v>
      </c>
      <c r="G118" s="43" t="s">
        <v>94</v>
      </c>
      <c r="H118" s="67"/>
    </row>
    <row r="119" customFormat="false" ht="12.75" hidden="false" customHeight="false" outlineLevel="0" collapsed="false">
      <c r="A119" s="69"/>
      <c r="B119" s="70" t="n">
        <v>138584</v>
      </c>
      <c r="C119" s="43" t="s">
        <v>255</v>
      </c>
      <c r="D119" s="44" t="s">
        <v>256</v>
      </c>
      <c r="E119" s="43" t="s">
        <v>257</v>
      </c>
      <c r="F119" s="43" t="s">
        <v>31</v>
      </c>
      <c r="G119" s="43" t="s">
        <v>94</v>
      </c>
      <c r="H119" s="67"/>
    </row>
    <row r="120" customFormat="false" ht="12.75" hidden="false" customHeight="false" outlineLevel="0" collapsed="false">
      <c r="A120" s="69"/>
      <c r="B120" s="70" t="n">
        <v>153799</v>
      </c>
      <c r="C120" s="43" t="s">
        <v>258</v>
      </c>
      <c r="D120" s="44" t="s">
        <v>259</v>
      </c>
      <c r="E120" s="43" t="s">
        <v>260</v>
      </c>
      <c r="F120" s="43" t="s">
        <v>23</v>
      </c>
      <c r="G120" s="43" t="s">
        <v>94</v>
      </c>
      <c r="H120" s="67"/>
    </row>
    <row r="121" customFormat="false" ht="12.75" hidden="false" customHeight="false" outlineLevel="0" collapsed="false">
      <c r="A121" s="69"/>
      <c r="B121" s="70" t="n">
        <v>145340</v>
      </c>
      <c r="C121" s="43" t="s">
        <v>261</v>
      </c>
      <c r="D121" s="44" t="s">
        <v>262</v>
      </c>
      <c r="E121" s="43" t="s">
        <v>263</v>
      </c>
      <c r="F121" s="43" t="s">
        <v>31</v>
      </c>
      <c r="G121" s="43" t="s">
        <v>106</v>
      </c>
      <c r="H121" s="67" t="s">
        <v>107</v>
      </c>
    </row>
    <row r="122" customFormat="false" ht="12.75" hidden="false" customHeight="false" outlineLevel="0" collapsed="false">
      <c r="A122" s="69"/>
      <c r="B122" s="70" t="n">
        <v>137243</v>
      </c>
      <c r="C122" s="43" t="s">
        <v>264</v>
      </c>
      <c r="D122" s="44" t="s">
        <v>265</v>
      </c>
      <c r="E122" s="43" t="s">
        <v>266</v>
      </c>
      <c r="F122" s="43" t="s">
        <v>23</v>
      </c>
      <c r="G122" s="43" t="s">
        <v>106</v>
      </c>
      <c r="H122" s="67" t="s">
        <v>107</v>
      </c>
    </row>
    <row r="123" customFormat="false" ht="12.75" hidden="false" customHeight="false" outlineLevel="0" collapsed="false">
      <c r="A123" s="69"/>
      <c r="B123" s="70" t="n">
        <v>158719</v>
      </c>
      <c r="C123" s="43" t="s">
        <v>267</v>
      </c>
      <c r="D123" s="44" t="s">
        <v>268</v>
      </c>
      <c r="E123" s="43" t="s">
        <v>260</v>
      </c>
      <c r="F123" s="43" t="s">
        <v>23</v>
      </c>
      <c r="G123" s="43" t="s">
        <v>106</v>
      </c>
      <c r="H123" s="67" t="s">
        <v>107</v>
      </c>
    </row>
    <row r="124" customFormat="false" ht="12.75" hidden="false" customHeight="false" outlineLevel="0" collapsed="false">
      <c r="A124" s="69"/>
      <c r="B124" s="70" t="n">
        <v>145385</v>
      </c>
      <c r="C124" s="43" t="s">
        <v>258</v>
      </c>
      <c r="D124" s="44" t="s">
        <v>269</v>
      </c>
      <c r="E124" s="43" t="s">
        <v>270</v>
      </c>
      <c r="F124" s="43" t="s">
        <v>31</v>
      </c>
      <c r="G124" s="43" t="s">
        <v>106</v>
      </c>
      <c r="H124" s="67" t="s">
        <v>107</v>
      </c>
    </row>
    <row r="125" customFormat="false" ht="12.75" hidden="false" customHeight="false" outlineLevel="0" collapsed="false">
      <c r="A125" s="69"/>
      <c r="B125" s="70" t="n">
        <v>69187</v>
      </c>
      <c r="C125" s="43" t="s">
        <v>271</v>
      </c>
      <c r="D125" s="44" t="s">
        <v>272</v>
      </c>
      <c r="E125" s="43" t="s">
        <v>273</v>
      </c>
      <c r="F125" s="43" t="s">
        <v>31</v>
      </c>
      <c r="G125" s="43" t="s">
        <v>94</v>
      </c>
      <c r="H125" s="67"/>
    </row>
    <row r="126" customFormat="false" ht="12.75" hidden="false" customHeight="false" outlineLevel="0" collapsed="false">
      <c r="A126" s="69"/>
      <c r="B126" s="70" t="n">
        <v>84295</v>
      </c>
      <c r="C126" s="43" t="s">
        <v>274</v>
      </c>
      <c r="D126" s="44" t="s">
        <v>275</v>
      </c>
      <c r="E126" s="43" t="s">
        <v>273</v>
      </c>
      <c r="F126" s="43" t="s">
        <v>31</v>
      </c>
      <c r="G126" s="43" t="s">
        <v>94</v>
      </c>
      <c r="H126" s="67"/>
    </row>
    <row r="127" customFormat="false" ht="12.75" hidden="false" customHeight="false" outlineLevel="0" collapsed="false">
      <c r="A127" s="69"/>
      <c r="B127" s="70" t="n">
        <v>98196</v>
      </c>
      <c r="C127" s="43" t="s">
        <v>276</v>
      </c>
      <c r="D127" s="44" t="s">
        <v>277</v>
      </c>
      <c r="E127" s="43" t="s">
        <v>278</v>
      </c>
      <c r="F127" s="43" t="s">
        <v>31</v>
      </c>
      <c r="G127" s="43" t="s">
        <v>106</v>
      </c>
      <c r="H127" s="67" t="s">
        <v>107</v>
      </c>
    </row>
    <row r="128" customFormat="false" ht="12.75" hidden="false" customHeight="false" outlineLevel="0" collapsed="false">
      <c r="A128" s="69"/>
      <c r="B128" s="70" t="n">
        <v>98194</v>
      </c>
      <c r="C128" s="43" t="s">
        <v>279</v>
      </c>
      <c r="D128" s="44" t="s">
        <v>280</v>
      </c>
      <c r="E128" s="43" t="s">
        <v>278</v>
      </c>
      <c r="F128" s="43" t="s">
        <v>31</v>
      </c>
      <c r="G128" s="43" t="s">
        <v>106</v>
      </c>
      <c r="H128" s="67" t="s">
        <v>107</v>
      </c>
    </row>
    <row r="129" customFormat="false" ht="12.75" hidden="false" customHeight="false" outlineLevel="0" collapsed="false">
      <c r="A129" s="69"/>
      <c r="B129" s="70" t="n">
        <v>96059</v>
      </c>
      <c r="C129" s="43" t="s">
        <v>281</v>
      </c>
      <c r="D129" s="44" t="s">
        <v>282</v>
      </c>
      <c r="E129" s="43" t="s">
        <v>283</v>
      </c>
      <c r="F129" s="43" t="s">
        <v>23</v>
      </c>
      <c r="G129" s="43" t="s">
        <v>106</v>
      </c>
      <c r="H129" s="67" t="s">
        <v>107</v>
      </c>
    </row>
    <row r="130" customFormat="false" ht="12.75" hidden="false" customHeight="false" outlineLevel="0" collapsed="false">
      <c r="A130" s="69"/>
      <c r="B130" s="70" t="n">
        <v>96576</v>
      </c>
      <c r="C130" s="43" t="s">
        <v>284</v>
      </c>
      <c r="D130" s="44" t="s">
        <v>285</v>
      </c>
      <c r="E130" s="43" t="s">
        <v>283</v>
      </c>
      <c r="F130" s="43" t="s">
        <v>31</v>
      </c>
      <c r="G130" s="43" t="s">
        <v>106</v>
      </c>
      <c r="H130" s="67" t="s">
        <v>107</v>
      </c>
    </row>
    <row r="131" customFormat="false" ht="12.75" hidden="false" customHeight="false" outlineLevel="0" collapsed="false">
      <c r="A131" s="69"/>
      <c r="B131" s="70" t="n">
        <v>52454</v>
      </c>
      <c r="C131" s="43" t="s">
        <v>286</v>
      </c>
      <c r="D131" s="44" t="s">
        <v>287</v>
      </c>
      <c r="E131" s="43" t="s">
        <v>288</v>
      </c>
      <c r="F131" s="43" t="s">
        <v>31</v>
      </c>
      <c r="G131" s="43" t="s">
        <v>106</v>
      </c>
      <c r="H131" s="67" t="s">
        <v>107</v>
      </c>
    </row>
    <row r="132" customFormat="false" ht="12.75" hidden="false" customHeight="false" outlineLevel="0" collapsed="false">
      <c r="A132" s="69"/>
      <c r="B132" s="70" t="n">
        <v>52532</v>
      </c>
      <c r="C132" s="43" t="s">
        <v>289</v>
      </c>
      <c r="D132" s="44" t="s">
        <v>290</v>
      </c>
      <c r="E132" s="43" t="s">
        <v>288</v>
      </c>
      <c r="F132" s="43" t="s">
        <v>31</v>
      </c>
      <c r="G132" s="43" t="s">
        <v>94</v>
      </c>
      <c r="H132" s="67"/>
    </row>
    <row r="133" customFormat="false" ht="12.75" hidden="false" customHeight="false" outlineLevel="0" collapsed="false">
      <c r="A133" s="69"/>
      <c r="B133" s="70" t="n">
        <v>52440</v>
      </c>
      <c r="C133" s="43" t="s">
        <v>291</v>
      </c>
      <c r="D133" s="44" t="s">
        <v>285</v>
      </c>
      <c r="E133" s="43" t="s">
        <v>288</v>
      </c>
      <c r="F133" s="43" t="s">
        <v>31</v>
      </c>
      <c r="G133" s="43" t="s">
        <v>94</v>
      </c>
      <c r="H133" s="67"/>
    </row>
    <row r="134" customFormat="false" ht="12.75" hidden="false" customHeight="false" outlineLevel="0" collapsed="false">
      <c r="A134" s="69"/>
      <c r="B134" s="70" t="n">
        <v>52429</v>
      </c>
      <c r="C134" s="43" t="s">
        <v>292</v>
      </c>
      <c r="D134" s="44" t="s">
        <v>293</v>
      </c>
      <c r="E134" s="43" t="s">
        <v>288</v>
      </c>
      <c r="F134" s="43" t="s">
        <v>31</v>
      </c>
      <c r="G134" s="43" t="s">
        <v>94</v>
      </c>
      <c r="H134" s="67"/>
    </row>
    <row r="135" customFormat="false" ht="12.75" hidden="false" customHeight="false" outlineLevel="0" collapsed="false">
      <c r="A135" s="69"/>
      <c r="B135" s="70" t="n">
        <v>52451</v>
      </c>
      <c r="C135" s="43" t="s">
        <v>294</v>
      </c>
      <c r="D135" s="44" t="s">
        <v>295</v>
      </c>
      <c r="E135" s="43" t="s">
        <v>288</v>
      </c>
      <c r="F135" s="43" t="s">
        <v>31</v>
      </c>
      <c r="G135" s="43" t="s">
        <v>94</v>
      </c>
      <c r="H135" s="67"/>
    </row>
    <row r="136" customFormat="false" ht="12.75" hidden="false" customHeight="false" outlineLevel="0" collapsed="false">
      <c r="A136" s="69"/>
      <c r="B136" s="70" t="n">
        <v>68184</v>
      </c>
      <c r="C136" s="43" t="s">
        <v>296</v>
      </c>
      <c r="D136" s="44" t="s">
        <v>297</v>
      </c>
      <c r="E136" s="43" t="s">
        <v>288</v>
      </c>
      <c r="F136" s="43" t="s">
        <v>31</v>
      </c>
      <c r="G136" s="43" t="s">
        <v>94</v>
      </c>
      <c r="H136" s="67"/>
    </row>
    <row r="137" customFormat="false" ht="12.75" hidden="false" customHeight="false" outlineLevel="0" collapsed="false">
      <c r="A137" s="69"/>
      <c r="B137" s="70" t="n">
        <v>52446</v>
      </c>
      <c r="C137" s="43" t="s">
        <v>298</v>
      </c>
      <c r="D137" s="44" t="s">
        <v>299</v>
      </c>
      <c r="E137" s="43" t="s">
        <v>288</v>
      </c>
      <c r="F137" s="43" t="s">
        <v>31</v>
      </c>
      <c r="G137" s="43" t="s">
        <v>94</v>
      </c>
      <c r="H137" s="67"/>
    </row>
    <row r="138" customFormat="false" ht="12.75" hidden="false" customHeight="false" outlineLevel="0" collapsed="false">
      <c r="A138" s="69"/>
      <c r="B138" s="70" t="n">
        <v>52447</v>
      </c>
      <c r="C138" s="43" t="s">
        <v>300</v>
      </c>
      <c r="D138" s="44" t="s">
        <v>301</v>
      </c>
      <c r="E138" s="43" t="s">
        <v>288</v>
      </c>
      <c r="F138" s="43" t="s">
        <v>31</v>
      </c>
      <c r="G138" s="43" t="s">
        <v>94</v>
      </c>
      <c r="H138" s="67"/>
    </row>
    <row r="139" customFormat="false" ht="12.75" hidden="false" customHeight="false" outlineLevel="0" collapsed="false">
      <c r="A139" s="69"/>
      <c r="B139" s="70" t="n">
        <v>52531</v>
      </c>
      <c r="C139" s="43" t="s">
        <v>291</v>
      </c>
      <c r="D139" s="44" t="s">
        <v>302</v>
      </c>
      <c r="E139" s="43" t="s">
        <v>288</v>
      </c>
      <c r="F139" s="43" t="s">
        <v>31</v>
      </c>
      <c r="G139" s="43" t="s">
        <v>94</v>
      </c>
      <c r="H139" s="67"/>
    </row>
    <row r="140" customFormat="false" ht="12.75" hidden="false" customHeight="false" outlineLevel="0" collapsed="false">
      <c r="A140" s="69"/>
      <c r="B140" s="70" t="n">
        <v>99943</v>
      </c>
      <c r="C140" s="43" t="s">
        <v>303</v>
      </c>
      <c r="D140" s="44" t="s">
        <v>304</v>
      </c>
      <c r="E140" s="43" t="s">
        <v>288</v>
      </c>
      <c r="F140" s="43" t="s">
        <v>31</v>
      </c>
      <c r="G140" s="43" t="s">
        <v>106</v>
      </c>
      <c r="H140" s="67" t="s">
        <v>107</v>
      </c>
    </row>
    <row r="141" customFormat="false" ht="12.75" hidden="false" customHeight="false" outlineLevel="0" collapsed="false">
      <c r="A141" s="69"/>
      <c r="B141" s="70" t="n">
        <v>110898</v>
      </c>
      <c r="C141" s="43" t="s">
        <v>305</v>
      </c>
      <c r="D141" s="44" t="s">
        <v>306</v>
      </c>
      <c r="E141" s="43" t="s">
        <v>307</v>
      </c>
      <c r="F141" s="43" t="s">
        <v>31</v>
      </c>
      <c r="G141" s="43" t="s">
        <v>106</v>
      </c>
      <c r="H141" s="67" t="s">
        <v>107</v>
      </c>
    </row>
    <row r="142" customFormat="false" ht="12.75" hidden="false" customHeight="false" outlineLevel="0" collapsed="false">
      <c r="A142" s="69"/>
      <c r="B142" s="70" t="n">
        <v>161996</v>
      </c>
      <c r="C142" s="43" t="s">
        <v>308</v>
      </c>
      <c r="D142" s="44" t="s">
        <v>309</v>
      </c>
      <c r="E142" s="43" t="s">
        <v>310</v>
      </c>
      <c r="F142" s="43" t="s">
        <v>31</v>
      </c>
      <c r="G142" s="43" t="s">
        <v>94</v>
      </c>
      <c r="H142" s="67"/>
    </row>
    <row r="143" customFormat="false" ht="12.75" hidden="false" customHeight="false" outlineLevel="0" collapsed="false">
      <c r="A143" s="69"/>
      <c r="B143" s="70" t="n">
        <v>162003</v>
      </c>
      <c r="C143" s="44" t="s">
        <v>311</v>
      </c>
      <c r="D143" s="44" t="s">
        <v>312</v>
      </c>
      <c r="E143" s="43" t="s">
        <v>310</v>
      </c>
      <c r="F143" s="43" t="s">
        <v>31</v>
      </c>
      <c r="G143" s="43" t="s">
        <v>94</v>
      </c>
      <c r="H143" s="67"/>
    </row>
    <row r="144" customFormat="false" ht="12.75" hidden="false" customHeight="false" outlineLevel="0" collapsed="false">
      <c r="A144" s="69"/>
      <c r="B144" s="70" t="n">
        <v>162006</v>
      </c>
      <c r="C144" s="43" t="s">
        <v>313</v>
      </c>
      <c r="D144" s="44" t="s">
        <v>314</v>
      </c>
      <c r="E144" s="43" t="s">
        <v>310</v>
      </c>
      <c r="F144" s="43" t="s">
        <v>23</v>
      </c>
      <c r="G144" s="43" t="s">
        <v>94</v>
      </c>
      <c r="H144" s="67"/>
    </row>
    <row r="145" customFormat="false" ht="12.75" hidden="false" customHeight="false" outlineLevel="0" collapsed="false">
      <c r="A145" s="69"/>
      <c r="B145" s="70" t="n">
        <v>147101</v>
      </c>
      <c r="C145" s="43" t="s">
        <v>315</v>
      </c>
      <c r="D145" s="44" t="s">
        <v>316</v>
      </c>
      <c r="E145" s="43" t="s">
        <v>317</v>
      </c>
      <c r="F145" s="43" t="s">
        <v>31</v>
      </c>
      <c r="G145" s="43" t="s">
        <v>106</v>
      </c>
      <c r="H145" s="67" t="s">
        <v>107</v>
      </c>
    </row>
    <row r="146" customFormat="false" ht="12.75" hidden="false" customHeight="false" outlineLevel="0" collapsed="false">
      <c r="A146" s="69"/>
      <c r="B146" s="70" t="n">
        <v>147111</v>
      </c>
      <c r="C146" s="43" t="s">
        <v>318</v>
      </c>
      <c r="D146" s="44" t="s">
        <v>319</v>
      </c>
      <c r="E146" s="43" t="s">
        <v>317</v>
      </c>
      <c r="F146" s="43" t="s">
        <v>31</v>
      </c>
      <c r="G146" s="43" t="s">
        <v>106</v>
      </c>
      <c r="H146" s="67" t="s">
        <v>107</v>
      </c>
    </row>
    <row r="147" customFormat="false" ht="12.75" hidden="false" customHeight="false" outlineLevel="0" collapsed="false">
      <c r="A147" s="69"/>
      <c r="B147" s="70" t="n">
        <v>147113</v>
      </c>
      <c r="C147" s="43" t="s">
        <v>320</v>
      </c>
      <c r="D147" s="44" t="s">
        <v>321</v>
      </c>
      <c r="E147" s="43" t="s">
        <v>317</v>
      </c>
      <c r="F147" s="43" t="s">
        <v>31</v>
      </c>
      <c r="G147" s="43" t="s">
        <v>106</v>
      </c>
      <c r="H147" s="67" t="s">
        <v>107</v>
      </c>
    </row>
    <row r="148" customFormat="false" ht="12.75" hidden="false" customHeight="false" outlineLevel="0" collapsed="false">
      <c r="A148" s="69"/>
      <c r="B148" s="70" t="n">
        <v>147117</v>
      </c>
      <c r="C148" s="43" t="s">
        <v>322</v>
      </c>
      <c r="D148" s="44" t="s">
        <v>323</v>
      </c>
      <c r="E148" s="43" t="s">
        <v>317</v>
      </c>
      <c r="F148" s="43" t="s">
        <v>162</v>
      </c>
      <c r="G148" s="43" t="s">
        <v>106</v>
      </c>
      <c r="H148" s="67" t="s">
        <v>107</v>
      </c>
    </row>
    <row r="149" customFormat="false" ht="12.75" hidden="false" customHeight="false" outlineLevel="0" collapsed="false">
      <c r="A149" s="69"/>
      <c r="B149" s="70" t="n">
        <v>147100</v>
      </c>
      <c r="C149" s="43" t="s">
        <v>324</v>
      </c>
      <c r="D149" s="44" t="s">
        <v>325</v>
      </c>
      <c r="E149" s="43" t="s">
        <v>317</v>
      </c>
      <c r="F149" s="43" t="s">
        <v>31</v>
      </c>
      <c r="G149" s="43" t="s">
        <v>106</v>
      </c>
      <c r="H149" s="67" t="s">
        <v>107</v>
      </c>
    </row>
    <row r="150" customFormat="false" ht="12.75" hidden="false" customHeight="false" outlineLevel="0" collapsed="false">
      <c r="A150" s="69"/>
      <c r="B150" s="70" t="n">
        <v>147103</v>
      </c>
      <c r="C150" s="43" t="s">
        <v>326</v>
      </c>
      <c r="D150" s="44" t="s">
        <v>327</v>
      </c>
      <c r="E150" s="43" t="s">
        <v>317</v>
      </c>
      <c r="F150" s="43" t="s">
        <v>23</v>
      </c>
      <c r="G150" s="43" t="s">
        <v>94</v>
      </c>
      <c r="H150" s="67"/>
    </row>
    <row r="151" customFormat="false" ht="12.75" hidden="false" customHeight="false" outlineLevel="0" collapsed="false">
      <c r="A151" s="69"/>
      <c r="B151" s="70" t="n">
        <v>147104</v>
      </c>
      <c r="C151" s="43" t="s">
        <v>328</v>
      </c>
      <c r="D151" s="44" t="s">
        <v>329</v>
      </c>
      <c r="E151" s="43" t="s">
        <v>317</v>
      </c>
      <c r="F151" s="43" t="s">
        <v>31</v>
      </c>
      <c r="G151" s="43" t="s">
        <v>106</v>
      </c>
      <c r="H151" s="67" t="s">
        <v>107</v>
      </c>
    </row>
    <row r="152" customFormat="false" ht="12.75" hidden="false" customHeight="false" outlineLevel="0" collapsed="false">
      <c r="A152" s="69"/>
      <c r="B152" s="70" t="n">
        <v>147109</v>
      </c>
      <c r="C152" s="43" t="s">
        <v>330</v>
      </c>
      <c r="D152" s="44" t="s">
        <v>331</v>
      </c>
      <c r="E152" s="43" t="s">
        <v>317</v>
      </c>
      <c r="F152" s="43" t="s">
        <v>31</v>
      </c>
      <c r="G152" s="43" t="s">
        <v>106</v>
      </c>
      <c r="H152" s="67" t="s">
        <v>107</v>
      </c>
    </row>
    <row r="153" customFormat="false" ht="12.75" hidden="false" customHeight="false" outlineLevel="0" collapsed="false">
      <c r="A153" s="69"/>
      <c r="B153" s="70" t="n">
        <v>147110</v>
      </c>
      <c r="C153" s="43" t="s">
        <v>332</v>
      </c>
      <c r="D153" s="44" t="s">
        <v>333</v>
      </c>
      <c r="E153" s="43" t="s">
        <v>317</v>
      </c>
      <c r="F153" s="43" t="s">
        <v>31</v>
      </c>
      <c r="G153" s="43" t="s">
        <v>106</v>
      </c>
      <c r="H153" s="67" t="s">
        <v>107</v>
      </c>
    </row>
    <row r="154" customFormat="false" ht="12.75" hidden="false" customHeight="false" outlineLevel="0" collapsed="false">
      <c r="A154" s="69"/>
      <c r="B154" s="70" t="n">
        <v>147106</v>
      </c>
      <c r="C154" s="43" t="s">
        <v>334</v>
      </c>
      <c r="D154" s="44" t="s">
        <v>335</v>
      </c>
      <c r="E154" s="43" t="s">
        <v>317</v>
      </c>
      <c r="F154" s="43" t="s">
        <v>31</v>
      </c>
      <c r="G154" s="43" t="s">
        <v>106</v>
      </c>
      <c r="H154" s="67" t="s">
        <v>107</v>
      </c>
    </row>
    <row r="155" customFormat="false" ht="12.75" hidden="false" customHeight="false" outlineLevel="0" collapsed="false">
      <c r="A155" s="69"/>
      <c r="B155" s="70" t="n">
        <v>147115</v>
      </c>
      <c r="C155" s="43" t="s">
        <v>336</v>
      </c>
      <c r="D155" s="44" t="s">
        <v>316</v>
      </c>
      <c r="E155" s="43" t="s">
        <v>317</v>
      </c>
      <c r="F155" s="43" t="s">
        <v>31</v>
      </c>
      <c r="G155" s="43" t="s">
        <v>106</v>
      </c>
      <c r="H155" s="67" t="s">
        <v>107</v>
      </c>
    </row>
    <row r="156" customFormat="false" ht="12.75" hidden="false" customHeight="false" outlineLevel="0" collapsed="false">
      <c r="A156" s="69"/>
      <c r="B156" s="70" t="n">
        <v>143054</v>
      </c>
      <c r="C156" s="43" t="s">
        <v>337</v>
      </c>
      <c r="D156" s="44" t="s">
        <v>338</v>
      </c>
      <c r="E156" s="43" t="s">
        <v>127</v>
      </c>
      <c r="F156" s="43" t="s">
        <v>31</v>
      </c>
      <c r="G156" s="43" t="s">
        <v>94</v>
      </c>
      <c r="H156" s="67"/>
    </row>
    <row r="157" customFormat="false" ht="12.75" hidden="false" customHeight="false" outlineLevel="0" collapsed="false">
      <c r="A157" s="69"/>
      <c r="B157" s="70" t="n">
        <v>143089</v>
      </c>
      <c r="C157" s="43" t="s">
        <v>339</v>
      </c>
      <c r="D157" s="44" t="s">
        <v>340</v>
      </c>
      <c r="E157" s="43" t="s">
        <v>127</v>
      </c>
      <c r="F157" s="43" t="s">
        <v>31</v>
      </c>
      <c r="G157" s="43" t="s">
        <v>94</v>
      </c>
      <c r="H157" s="67"/>
    </row>
    <row r="158" customFormat="false" ht="12.75" hidden="false" customHeight="false" outlineLevel="0" collapsed="false">
      <c r="A158" s="69"/>
      <c r="B158" s="70" t="n">
        <v>143095</v>
      </c>
      <c r="C158" s="43" t="s">
        <v>341</v>
      </c>
      <c r="D158" s="44" t="s">
        <v>342</v>
      </c>
      <c r="E158" s="43" t="s">
        <v>127</v>
      </c>
      <c r="F158" s="43" t="s">
        <v>31</v>
      </c>
      <c r="G158" s="43" t="s">
        <v>94</v>
      </c>
      <c r="H158" s="67"/>
    </row>
    <row r="159" customFormat="false" ht="12.75" hidden="false" customHeight="false" outlineLevel="0" collapsed="false">
      <c r="A159" s="69"/>
      <c r="B159" s="70" t="n">
        <v>143093</v>
      </c>
      <c r="C159" s="43" t="s">
        <v>343</v>
      </c>
      <c r="D159" s="44" t="s">
        <v>344</v>
      </c>
      <c r="E159" s="43" t="s">
        <v>127</v>
      </c>
      <c r="F159" s="43" t="s">
        <v>31</v>
      </c>
      <c r="G159" s="43" t="s">
        <v>94</v>
      </c>
      <c r="H159" s="67"/>
    </row>
    <row r="160" customFormat="false" ht="12.75" hidden="false" customHeight="false" outlineLevel="0" collapsed="false">
      <c r="A160" s="69"/>
      <c r="B160" s="70" t="n">
        <v>143074</v>
      </c>
      <c r="C160" s="43" t="s">
        <v>345</v>
      </c>
      <c r="D160" s="44" t="s">
        <v>346</v>
      </c>
      <c r="E160" s="43" t="s">
        <v>127</v>
      </c>
      <c r="F160" s="43" t="s">
        <v>31</v>
      </c>
      <c r="G160" s="43" t="s">
        <v>94</v>
      </c>
      <c r="H160" s="67"/>
    </row>
    <row r="161" customFormat="false" ht="12.75" hidden="false" customHeight="false" outlineLevel="0" collapsed="false">
      <c r="A161" s="69"/>
      <c r="B161" s="70" t="n">
        <v>52423</v>
      </c>
      <c r="C161" s="43" t="s">
        <v>347</v>
      </c>
      <c r="D161" s="44" t="s">
        <v>348</v>
      </c>
      <c r="E161" s="43" t="s">
        <v>349</v>
      </c>
      <c r="F161" s="43" t="s">
        <v>31</v>
      </c>
      <c r="G161" s="43" t="s">
        <v>106</v>
      </c>
      <c r="H161" s="67" t="s">
        <v>107</v>
      </c>
    </row>
    <row r="162" customFormat="false" ht="12.75" hidden="false" customHeight="false" outlineLevel="0" collapsed="false">
      <c r="A162" s="69"/>
      <c r="B162" s="70" t="n">
        <v>115425</v>
      </c>
      <c r="C162" s="43" t="s">
        <v>350</v>
      </c>
      <c r="D162" s="44" t="s">
        <v>351</v>
      </c>
      <c r="E162" s="43" t="s">
        <v>352</v>
      </c>
      <c r="F162" s="43" t="s">
        <v>31</v>
      </c>
      <c r="G162" s="43" t="s">
        <v>94</v>
      </c>
      <c r="H162" s="67"/>
    </row>
    <row r="163" customFormat="false" ht="12.75" hidden="false" customHeight="false" outlineLevel="0" collapsed="false">
      <c r="A163" s="69"/>
      <c r="B163" s="70" t="n">
        <v>115433</v>
      </c>
      <c r="C163" s="43" t="s">
        <v>353</v>
      </c>
      <c r="D163" s="44" t="s">
        <v>354</v>
      </c>
      <c r="E163" s="43" t="s">
        <v>352</v>
      </c>
      <c r="F163" s="43" t="s">
        <v>31</v>
      </c>
      <c r="G163" s="43" t="s">
        <v>94</v>
      </c>
      <c r="H163" s="67"/>
    </row>
    <row r="164" customFormat="false" ht="12.75" hidden="false" customHeight="false" outlineLevel="0" collapsed="false">
      <c r="A164" s="69"/>
      <c r="B164" s="70" t="n">
        <v>16644</v>
      </c>
      <c r="C164" s="43" t="s">
        <v>355</v>
      </c>
      <c r="D164" s="44" t="s">
        <v>356</v>
      </c>
      <c r="E164" s="43" t="s">
        <v>357</v>
      </c>
      <c r="F164" s="43" t="s">
        <v>31</v>
      </c>
      <c r="G164" s="43" t="s">
        <v>94</v>
      </c>
      <c r="H164" s="67"/>
    </row>
    <row r="165" customFormat="false" ht="12.75" hidden="false" customHeight="false" outlineLevel="0" collapsed="false">
      <c r="A165" s="69"/>
      <c r="B165" s="70" t="n">
        <v>129794</v>
      </c>
      <c r="C165" s="43" t="s">
        <v>358</v>
      </c>
      <c r="D165" s="44" t="s">
        <v>359</v>
      </c>
      <c r="E165" s="43" t="s">
        <v>360</v>
      </c>
      <c r="F165" s="43" t="s">
        <v>31</v>
      </c>
      <c r="G165" s="43" t="s">
        <v>106</v>
      </c>
      <c r="H165" s="67" t="s">
        <v>107</v>
      </c>
    </row>
    <row r="166" customFormat="false" ht="12.75" hidden="false" customHeight="false" outlineLevel="0" collapsed="false">
      <c r="A166" s="69"/>
      <c r="B166" s="70" t="n">
        <v>66931</v>
      </c>
      <c r="C166" s="43" t="s">
        <v>361</v>
      </c>
      <c r="D166" s="44" t="s">
        <v>362</v>
      </c>
      <c r="E166" s="43" t="s">
        <v>363</v>
      </c>
      <c r="F166" s="43" t="s">
        <v>31</v>
      </c>
      <c r="G166" s="43" t="s">
        <v>106</v>
      </c>
      <c r="H166" s="67" t="s">
        <v>107</v>
      </c>
    </row>
    <row r="167" customFormat="false" ht="12.75" hidden="false" customHeight="false" outlineLevel="0" collapsed="false">
      <c r="A167" s="69"/>
      <c r="B167" s="70" t="n">
        <v>72291</v>
      </c>
      <c r="C167" s="43" t="s">
        <v>364</v>
      </c>
      <c r="D167" s="44" t="s">
        <v>365</v>
      </c>
      <c r="E167" s="43" t="s">
        <v>363</v>
      </c>
      <c r="F167" s="43" t="s">
        <v>31</v>
      </c>
      <c r="G167" s="43" t="s">
        <v>106</v>
      </c>
      <c r="H167" s="67" t="s">
        <v>107</v>
      </c>
    </row>
    <row r="168" customFormat="false" ht="12.75" hidden="false" customHeight="false" outlineLevel="0" collapsed="false">
      <c r="A168" s="69"/>
      <c r="B168" s="70" t="n">
        <v>66994</v>
      </c>
      <c r="C168" s="43" t="s">
        <v>366</v>
      </c>
      <c r="D168" s="44" t="s">
        <v>367</v>
      </c>
      <c r="E168" s="43" t="s">
        <v>363</v>
      </c>
      <c r="F168" s="43" t="s">
        <v>112</v>
      </c>
      <c r="G168" s="43" t="s">
        <v>94</v>
      </c>
      <c r="H168" s="67"/>
    </row>
    <row r="169" customFormat="false" ht="12.75" hidden="false" customHeight="false" outlineLevel="0" collapsed="false">
      <c r="A169" s="69"/>
      <c r="B169" s="70" t="n">
        <v>112441</v>
      </c>
      <c r="C169" s="43" t="s">
        <v>368</v>
      </c>
      <c r="D169" s="44" t="s">
        <v>369</v>
      </c>
      <c r="E169" s="43" t="s">
        <v>363</v>
      </c>
      <c r="F169" s="43" t="s">
        <v>31</v>
      </c>
      <c r="G169" s="43" t="s">
        <v>106</v>
      </c>
      <c r="H169" s="67" t="s">
        <v>107</v>
      </c>
    </row>
    <row r="170" customFormat="false" ht="12.75" hidden="false" customHeight="false" outlineLevel="0" collapsed="false">
      <c r="A170" s="69"/>
      <c r="B170" s="70" t="n">
        <v>125678</v>
      </c>
      <c r="C170" s="43" t="s">
        <v>370</v>
      </c>
      <c r="D170" s="44" t="s">
        <v>371</v>
      </c>
      <c r="E170" s="43" t="s">
        <v>363</v>
      </c>
      <c r="F170" s="43" t="s">
        <v>372</v>
      </c>
      <c r="G170" s="43" t="s">
        <v>106</v>
      </c>
      <c r="H170" s="67" t="s">
        <v>107</v>
      </c>
    </row>
    <row r="171" customFormat="false" ht="12.75" hidden="false" customHeight="false" outlineLevel="0" collapsed="false">
      <c r="A171" s="69"/>
      <c r="B171" s="70" t="n">
        <v>114019</v>
      </c>
      <c r="C171" s="43" t="s">
        <v>373</v>
      </c>
      <c r="D171" s="44" t="s">
        <v>374</v>
      </c>
      <c r="E171" s="43" t="s">
        <v>363</v>
      </c>
      <c r="F171" s="43" t="s">
        <v>31</v>
      </c>
      <c r="G171" s="43" t="s">
        <v>106</v>
      </c>
      <c r="H171" s="67" t="s">
        <v>107</v>
      </c>
    </row>
    <row r="172" customFormat="false" ht="12.75" hidden="false" customHeight="false" outlineLevel="0" collapsed="false">
      <c r="A172" s="69"/>
      <c r="B172" s="70" t="n">
        <v>113377</v>
      </c>
      <c r="C172" s="43" t="s">
        <v>370</v>
      </c>
      <c r="D172" s="44" t="s">
        <v>375</v>
      </c>
      <c r="E172" s="43" t="s">
        <v>363</v>
      </c>
      <c r="F172" s="43" t="s">
        <v>31</v>
      </c>
      <c r="G172" s="43" t="s">
        <v>106</v>
      </c>
      <c r="H172" s="67" t="s">
        <v>107</v>
      </c>
    </row>
    <row r="173" customFormat="false" ht="12.75" hidden="false" customHeight="false" outlineLevel="0" collapsed="false">
      <c r="A173" s="69"/>
      <c r="B173" s="70" t="n">
        <v>112207</v>
      </c>
      <c r="C173" s="43" t="s">
        <v>376</v>
      </c>
      <c r="D173" s="44" t="s">
        <v>377</v>
      </c>
      <c r="E173" s="43" t="s">
        <v>363</v>
      </c>
      <c r="F173" s="43" t="s">
        <v>31</v>
      </c>
      <c r="G173" s="43" t="s">
        <v>106</v>
      </c>
      <c r="H173" s="67" t="s">
        <v>107</v>
      </c>
    </row>
    <row r="174" customFormat="false" ht="12.75" hidden="false" customHeight="false" outlineLevel="0" collapsed="false">
      <c r="A174" s="69"/>
      <c r="B174" s="70" t="n">
        <v>111523</v>
      </c>
      <c r="C174" s="43" t="s">
        <v>378</v>
      </c>
      <c r="D174" s="44" t="s">
        <v>379</v>
      </c>
      <c r="E174" s="43" t="s">
        <v>363</v>
      </c>
      <c r="F174" s="43" t="s">
        <v>23</v>
      </c>
      <c r="G174" s="43" t="s">
        <v>106</v>
      </c>
      <c r="H174" s="67" t="s">
        <v>107</v>
      </c>
    </row>
    <row r="175" customFormat="false" ht="12.75" hidden="false" customHeight="false" outlineLevel="0" collapsed="false">
      <c r="A175" s="69"/>
      <c r="B175" s="70" t="n">
        <v>62051</v>
      </c>
      <c r="C175" s="43" t="s">
        <v>380</v>
      </c>
      <c r="D175" s="44" t="s">
        <v>381</v>
      </c>
      <c r="E175" s="43" t="s">
        <v>382</v>
      </c>
      <c r="F175" s="43" t="s">
        <v>31</v>
      </c>
      <c r="G175" s="43" t="s">
        <v>94</v>
      </c>
      <c r="H175" s="67"/>
    </row>
    <row r="176" customFormat="false" ht="12.75" hidden="false" customHeight="false" outlineLevel="0" collapsed="false">
      <c r="A176" s="69"/>
      <c r="B176" s="70" t="n">
        <v>62049</v>
      </c>
      <c r="C176" s="43" t="s">
        <v>383</v>
      </c>
      <c r="D176" s="44" t="s">
        <v>384</v>
      </c>
      <c r="E176" s="43" t="s">
        <v>382</v>
      </c>
      <c r="F176" s="43" t="s">
        <v>31</v>
      </c>
      <c r="G176" s="43" t="s">
        <v>94</v>
      </c>
      <c r="H176" s="67"/>
    </row>
    <row r="177" customFormat="false" ht="12.75" hidden="false" customHeight="false" outlineLevel="0" collapsed="false">
      <c r="A177" s="69"/>
      <c r="B177" s="70" t="n">
        <v>152404</v>
      </c>
      <c r="C177" s="43" t="s">
        <v>385</v>
      </c>
      <c r="D177" s="44" t="s">
        <v>386</v>
      </c>
      <c r="E177" s="43" t="s">
        <v>382</v>
      </c>
      <c r="F177" s="43" t="s">
        <v>31</v>
      </c>
      <c r="G177" s="43" t="s">
        <v>94</v>
      </c>
      <c r="H177" s="67"/>
    </row>
    <row r="178" customFormat="false" ht="12.75" hidden="false" customHeight="false" outlineLevel="0" collapsed="false">
      <c r="A178" s="69"/>
      <c r="B178" s="70" t="n">
        <v>62986</v>
      </c>
      <c r="C178" s="43" t="s">
        <v>387</v>
      </c>
      <c r="D178" s="44" t="s">
        <v>388</v>
      </c>
      <c r="E178" s="43" t="s">
        <v>382</v>
      </c>
      <c r="F178" s="43" t="s">
        <v>31</v>
      </c>
      <c r="G178" s="43" t="s">
        <v>94</v>
      </c>
      <c r="H178" s="67"/>
    </row>
    <row r="179" customFormat="false" ht="12.75" hidden="false" customHeight="false" outlineLevel="0" collapsed="false">
      <c r="A179" s="69"/>
      <c r="B179" s="70" t="n">
        <v>74934</v>
      </c>
      <c r="C179" s="43" t="s">
        <v>389</v>
      </c>
      <c r="D179" s="44" t="s">
        <v>390</v>
      </c>
      <c r="E179" s="43" t="s">
        <v>382</v>
      </c>
      <c r="F179" s="43" t="s">
        <v>31</v>
      </c>
      <c r="G179" s="43" t="s">
        <v>94</v>
      </c>
      <c r="H179" s="67"/>
    </row>
    <row r="180" customFormat="false" ht="12.75" hidden="false" customHeight="false" outlineLevel="0" collapsed="false">
      <c r="A180" s="69"/>
      <c r="B180" s="70" t="n">
        <v>74933</v>
      </c>
      <c r="C180" s="43" t="s">
        <v>391</v>
      </c>
      <c r="D180" s="44" t="s">
        <v>392</v>
      </c>
      <c r="E180" s="43" t="s">
        <v>382</v>
      </c>
      <c r="F180" s="43" t="s">
        <v>31</v>
      </c>
      <c r="G180" s="43" t="s">
        <v>94</v>
      </c>
      <c r="H180" s="67"/>
    </row>
    <row r="181" customFormat="false" ht="12.75" hidden="false" customHeight="false" outlineLevel="0" collapsed="false">
      <c r="A181" s="69"/>
      <c r="B181" s="70" t="n">
        <v>123944</v>
      </c>
      <c r="C181" s="43" t="s">
        <v>393</v>
      </c>
      <c r="D181" s="44" t="s">
        <v>394</v>
      </c>
      <c r="E181" s="43" t="s">
        <v>382</v>
      </c>
      <c r="F181" s="43" t="s">
        <v>31</v>
      </c>
      <c r="G181" s="43" t="s">
        <v>94</v>
      </c>
      <c r="H181" s="67"/>
    </row>
    <row r="182" customFormat="false" ht="12.75" hidden="false" customHeight="false" outlineLevel="0" collapsed="false">
      <c r="A182" s="69"/>
      <c r="B182" s="70" t="n">
        <v>115435</v>
      </c>
      <c r="C182" s="43" t="s">
        <v>395</v>
      </c>
      <c r="D182" s="44" t="s">
        <v>396</v>
      </c>
      <c r="E182" s="43" t="s">
        <v>397</v>
      </c>
      <c r="F182" s="43" t="s">
        <v>31</v>
      </c>
      <c r="G182" s="43" t="s">
        <v>94</v>
      </c>
      <c r="H182" s="67"/>
    </row>
    <row r="183" customFormat="false" ht="12.75" hidden="false" customHeight="false" outlineLevel="0" collapsed="false">
      <c r="A183" s="69"/>
      <c r="B183" s="70" t="n">
        <v>16645</v>
      </c>
      <c r="C183" s="43" t="s">
        <v>398</v>
      </c>
      <c r="D183" s="44" t="s">
        <v>399</v>
      </c>
      <c r="E183" s="43" t="s">
        <v>397</v>
      </c>
      <c r="F183" s="43" t="s">
        <v>31</v>
      </c>
      <c r="G183" s="43" t="s">
        <v>94</v>
      </c>
      <c r="H183" s="67"/>
    </row>
    <row r="184" customFormat="false" ht="12.75" hidden="false" customHeight="false" outlineLevel="0" collapsed="false">
      <c r="A184" s="69"/>
      <c r="B184" s="70" t="n">
        <v>62982</v>
      </c>
      <c r="C184" s="43" t="s">
        <v>400</v>
      </c>
      <c r="D184" s="44" t="s">
        <v>401</v>
      </c>
      <c r="E184" s="43" t="s">
        <v>397</v>
      </c>
      <c r="F184" s="43" t="s">
        <v>31</v>
      </c>
      <c r="G184" s="43" t="s">
        <v>94</v>
      </c>
      <c r="H184" s="67"/>
    </row>
    <row r="185" customFormat="false" ht="12.75" hidden="false" customHeight="false" outlineLevel="0" collapsed="false">
      <c r="A185" s="69"/>
      <c r="B185" s="70" t="n">
        <v>31192</v>
      </c>
      <c r="C185" s="43" t="s">
        <v>402</v>
      </c>
      <c r="D185" s="44" t="s">
        <v>403</v>
      </c>
      <c r="E185" s="43" t="s">
        <v>397</v>
      </c>
      <c r="F185" s="43" t="s">
        <v>31</v>
      </c>
      <c r="G185" s="43" t="s">
        <v>94</v>
      </c>
      <c r="H185" s="67"/>
    </row>
    <row r="186" customFormat="false" ht="12.75" hidden="false" customHeight="false" outlineLevel="0" collapsed="false">
      <c r="A186" s="69"/>
      <c r="B186" s="70" t="n">
        <v>115434</v>
      </c>
      <c r="C186" s="43" t="s">
        <v>404</v>
      </c>
      <c r="D186" s="44" t="s">
        <v>405</v>
      </c>
      <c r="E186" s="43" t="s">
        <v>397</v>
      </c>
      <c r="F186" s="43" t="s">
        <v>23</v>
      </c>
      <c r="G186" s="43" t="s">
        <v>94</v>
      </c>
      <c r="H186" s="67"/>
    </row>
    <row r="187" customFormat="false" ht="12.75" hidden="false" customHeight="false" outlineLevel="0" collapsed="false">
      <c r="A187" s="69"/>
      <c r="B187" s="70" t="n">
        <v>54418</v>
      </c>
      <c r="C187" s="43" t="s">
        <v>406</v>
      </c>
      <c r="D187" s="44" t="s">
        <v>407</v>
      </c>
      <c r="E187" s="43" t="s">
        <v>408</v>
      </c>
      <c r="F187" s="43" t="s">
        <v>23</v>
      </c>
      <c r="G187" s="43" t="s">
        <v>106</v>
      </c>
      <c r="H187" s="67" t="s">
        <v>107</v>
      </c>
    </row>
    <row r="188" customFormat="false" ht="12.75" hidden="false" customHeight="false" outlineLevel="0" collapsed="false">
      <c r="A188" s="69"/>
      <c r="B188" s="70" t="n">
        <v>52438</v>
      </c>
      <c r="C188" s="43" t="s">
        <v>409</v>
      </c>
      <c r="D188" s="44" t="s">
        <v>410</v>
      </c>
      <c r="E188" s="43" t="s">
        <v>408</v>
      </c>
      <c r="F188" s="43" t="s">
        <v>31</v>
      </c>
      <c r="G188" s="43" t="s">
        <v>106</v>
      </c>
      <c r="H188" s="67" t="s">
        <v>107</v>
      </c>
    </row>
    <row r="189" customFormat="false" ht="12.75" hidden="false" customHeight="false" outlineLevel="0" collapsed="false">
      <c r="A189" s="69"/>
      <c r="B189" s="70" t="n">
        <v>52453</v>
      </c>
      <c r="C189" s="43" t="s">
        <v>411</v>
      </c>
      <c r="D189" s="44" t="s">
        <v>412</v>
      </c>
      <c r="E189" s="43" t="s">
        <v>408</v>
      </c>
      <c r="F189" s="43" t="s">
        <v>31</v>
      </c>
      <c r="G189" s="43" t="s">
        <v>94</v>
      </c>
      <c r="H189" s="67"/>
    </row>
    <row r="190" customFormat="false" ht="12.75" hidden="false" customHeight="false" outlineLevel="0" collapsed="false">
      <c r="A190" s="69"/>
      <c r="B190" s="70" t="n">
        <v>69178</v>
      </c>
      <c r="C190" s="43" t="s">
        <v>413</v>
      </c>
      <c r="D190" s="44" t="s">
        <v>414</v>
      </c>
      <c r="E190" s="43" t="s">
        <v>408</v>
      </c>
      <c r="F190" s="43" t="s">
        <v>31</v>
      </c>
      <c r="G190" s="43" t="s">
        <v>94</v>
      </c>
      <c r="H190" s="67"/>
    </row>
    <row r="191" customFormat="false" ht="12.75" hidden="false" customHeight="false" outlineLevel="0" collapsed="false">
      <c r="A191" s="69"/>
      <c r="B191" s="70" t="n">
        <v>52444</v>
      </c>
      <c r="C191" s="43" t="s">
        <v>415</v>
      </c>
      <c r="D191" s="44" t="s">
        <v>416</v>
      </c>
      <c r="E191" s="43" t="s">
        <v>408</v>
      </c>
      <c r="F191" s="43" t="s">
        <v>31</v>
      </c>
      <c r="G191" s="43" t="s">
        <v>94</v>
      </c>
      <c r="H191" s="67"/>
    </row>
    <row r="192" customFormat="false" ht="12.75" hidden="false" customHeight="false" outlineLevel="0" collapsed="false">
      <c r="A192" s="69"/>
      <c r="B192" s="70" t="n">
        <v>69199</v>
      </c>
      <c r="C192" s="43" t="s">
        <v>417</v>
      </c>
      <c r="D192" s="44" t="s">
        <v>418</v>
      </c>
      <c r="E192" s="43" t="s">
        <v>408</v>
      </c>
      <c r="F192" s="43" t="s">
        <v>31</v>
      </c>
      <c r="G192" s="43" t="s">
        <v>94</v>
      </c>
      <c r="H192" s="67"/>
    </row>
    <row r="193" customFormat="false" ht="12.75" hidden="false" customHeight="false" outlineLevel="0" collapsed="false">
      <c r="A193" s="69"/>
      <c r="B193" s="70" t="n">
        <v>88782</v>
      </c>
      <c r="C193" s="43" t="s">
        <v>419</v>
      </c>
      <c r="D193" s="44" t="s">
        <v>290</v>
      </c>
      <c r="E193" s="43" t="s">
        <v>408</v>
      </c>
      <c r="F193" s="43" t="s">
        <v>31</v>
      </c>
      <c r="G193" s="43" t="s">
        <v>94</v>
      </c>
      <c r="H193" s="67"/>
    </row>
    <row r="194" customFormat="false" ht="12.75" hidden="false" customHeight="false" outlineLevel="0" collapsed="false">
      <c r="A194" s="69"/>
      <c r="B194" s="70" t="n">
        <v>84287</v>
      </c>
      <c r="C194" s="43" t="s">
        <v>420</v>
      </c>
      <c r="D194" s="44" t="s">
        <v>421</v>
      </c>
      <c r="E194" s="43" t="s">
        <v>408</v>
      </c>
      <c r="F194" s="43" t="s">
        <v>31</v>
      </c>
      <c r="G194" s="43" t="s">
        <v>94</v>
      </c>
      <c r="H194" s="67"/>
    </row>
    <row r="195" customFormat="false" ht="12.75" hidden="false" customHeight="false" outlineLevel="0" collapsed="false">
      <c r="A195" s="69"/>
      <c r="B195" s="70" t="n">
        <v>69143</v>
      </c>
      <c r="C195" s="43" t="s">
        <v>308</v>
      </c>
      <c r="D195" s="44" t="s">
        <v>421</v>
      </c>
      <c r="E195" s="43" t="s">
        <v>408</v>
      </c>
      <c r="F195" s="43" t="s">
        <v>31</v>
      </c>
      <c r="G195" s="43" t="s">
        <v>94</v>
      </c>
      <c r="H195" s="67"/>
    </row>
    <row r="196" customFormat="false" ht="12.75" hidden="false" customHeight="false" outlineLevel="0" collapsed="false">
      <c r="A196" s="69"/>
      <c r="B196" s="70" t="n">
        <v>52533</v>
      </c>
      <c r="C196" s="43" t="s">
        <v>422</v>
      </c>
      <c r="D196" s="44" t="s">
        <v>423</v>
      </c>
      <c r="E196" s="43" t="s">
        <v>408</v>
      </c>
      <c r="F196" s="43" t="s">
        <v>31</v>
      </c>
      <c r="G196" s="43" t="s">
        <v>94</v>
      </c>
      <c r="H196" s="67"/>
    </row>
    <row r="197" customFormat="false" ht="12.75" hidden="false" customHeight="false" outlineLevel="0" collapsed="false">
      <c r="A197" s="69"/>
      <c r="B197" s="70" t="n">
        <v>113685</v>
      </c>
      <c r="C197" s="43" t="s">
        <v>424</v>
      </c>
      <c r="D197" s="44" t="s">
        <v>425</v>
      </c>
      <c r="E197" s="43" t="s">
        <v>408</v>
      </c>
      <c r="F197" s="43" t="s">
        <v>31</v>
      </c>
      <c r="G197" s="43" t="s">
        <v>106</v>
      </c>
      <c r="H197" s="67" t="s">
        <v>107</v>
      </c>
    </row>
    <row r="198" customFormat="false" ht="12.75" hidden="false" customHeight="false" outlineLevel="0" collapsed="false">
      <c r="A198" s="69"/>
      <c r="B198" s="70" t="n">
        <v>115320</v>
      </c>
      <c r="C198" s="43" t="s">
        <v>426</v>
      </c>
      <c r="D198" s="44" t="s">
        <v>427</v>
      </c>
      <c r="E198" s="43" t="s">
        <v>408</v>
      </c>
      <c r="F198" s="43" t="s">
        <v>31</v>
      </c>
      <c r="G198" s="43" t="s">
        <v>94</v>
      </c>
      <c r="H198" s="67"/>
    </row>
    <row r="199" customFormat="false" ht="12.75" hidden="false" customHeight="false" outlineLevel="0" collapsed="false">
      <c r="A199" s="69"/>
      <c r="B199" s="70" t="n">
        <v>52439</v>
      </c>
      <c r="C199" s="43" t="s">
        <v>428</v>
      </c>
      <c r="D199" s="44" t="s">
        <v>429</v>
      </c>
      <c r="E199" s="43" t="s">
        <v>408</v>
      </c>
      <c r="F199" s="43" t="s">
        <v>31</v>
      </c>
      <c r="G199" s="43" t="s">
        <v>94</v>
      </c>
      <c r="H199" s="67"/>
    </row>
    <row r="200" customFormat="false" ht="12.75" hidden="false" customHeight="false" outlineLevel="0" collapsed="false">
      <c r="A200" s="69"/>
      <c r="B200" s="70" t="n">
        <v>123211</v>
      </c>
      <c r="C200" s="43" t="s">
        <v>430</v>
      </c>
      <c r="D200" s="44" t="s">
        <v>431</v>
      </c>
      <c r="E200" s="43" t="s">
        <v>408</v>
      </c>
      <c r="F200" s="43" t="s">
        <v>31</v>
      </c>
      <c r="G200" s="43" t="s">
        <v>94</v>
      </c>
      <c r="H200" s="67"/>
    </row>
    <row r="201" customFormat="false" ht="12.75" hidden="false" customHeight="false" outlineLevel="0" collapsed="false">
      <c r="A201" s="69"/>
      <c r="B201" s="70" t="n">
        <v>121314</v>
      </c>
      <c r="C201" s="43" t="s">
        <v>432</v>
      </c>
      <c r="D201" s="44" t="s">
        <v>433</v>
      </c>
      <c r="E201" s="43" t="s">
        <v>408</v>
      </c>
      <c r="F201" s="43" t="s">
        <v>31</v>
      </c>
      <c r="G201" s="43" t="s">
        <v>94</v>
      </c>
      <c r="H201" s="67"/>
    </row>
    <row r="202" customFormat="false" ht="12.75" hidden="false" customHeight="false" outlineLevel="0" collapsed="false">
      <c r="A202" s="69"/>
      <c r="B202" s="70" t="n">
        <v>122654</v>
      </c>
      <c r="C202" s="43" t="s">
        <v>434</v>
      </c>
      <c r="D202" s="44" t="s">
        <v>435</v>
      </c>
      <c r="E202" s="43" t="s">
        <v>408</v>
      </c>
      <c r="F202" s="43" t="s">
        <v>162</v>
      </c>
      <c r="G202" s="43" t="s">
        <v>94</v>
      </c>
      <c r="H202" s="67"/>
    </row>
    <row r="203" customFormat="false" ht="12.75" hidden="false" customHeight="false" outlineLevel="0" collapsed="false">
      <c r="A203" s="69"/>
      <c r="B203" s="70" t="n">
        <v>126313</v>
      </c>
      <c r="C203" s="43" t="s">
        <v>436</v>
      </c>
      <c r="D203" s="44" t="s">
        <v>437</v>
      </c>
      <c r="E203" s="43" t="s">
        <v>408</v>
      </c>
      <c r="F203" s="43" t="s">
        <v>23</v>
      </c>
      <c r="G203" s="43" t="s">
        <v>94</v>
      </c>
      <c r="H203" s="67"/>
    </row>
    <row r="204" customFormat="false" ht="12.75" hidden="false" customHeight="false" outlineLevel="0" collapsed="false">
      <c r="A204" s="69"/>
      <c r="B204" s="70" t="n">
        <v>126314</v>
      </c>
      <c r="C204" s="43" t="s">
        <v>438</v>
      </c>
      <c r="D204" s="44" t="s">
        <v>439</v>
      </c>
      <c r="E204" s="43" t="s">
        <v>408</v>
      </c>
      <c r="F204" s="43" t="s">
        <v>31</v>
      </c>
      <c r="G204" s="43" t="s">
        <v>94</v>
      </c>
      <c r="H204" s="67"/>
    </row>
    <row r="205" customFormat="false" ht="12.75" hidden="false" customHeight="false" outlineLevel="0" collapsed="false">
      <c r="A205" s="69"/>
      <c r="B205" s="70" t="n">
        <v>126316</v>
      </c>
      <c r="C205" s="43" t="s">
        <v>440</v>
      </c>
      <c r="D205" s="44" t="s">
        <v>441</v>
      </c>
      <c r="E205" s="43" t="s">
        <v>408</v>
      </c>
      <c r="F205" s="43" t="s">
        <v>31</v>
      </c>
      <c r="G205" s="43" t="s">
        <v>106</v>
      </c>
      <c r="H205" s="67" t="s">
        <v>107</v>
      </c>
    </row>
    <row r="206" customFormat="false" ht="12.75" hidden="false" customHeight="false" outlineLevel="0" collapsed="false">
      <c r="A206" s="69"/>
      <c r="B206" s="70" t="n">
        <v>130202</v>
      </c>
      <c r="C206" s="43" t="s">
        <v>442</v>
      </c>
      <c r="D206" s="44" t="s">
        <v>443</v>
      </c>
      <c r="E206" s="43" t="s">
        <v>408</v>
      </c>
      <c r="F206" s="43" t="s">
        <v>31</v>
      </c>
      <c r="G206" s="43" t="s">
        <v>94</v>
      </c>
      <c r="H206" s="67"/>
    </row>
    <row r="207" customFormat="false" ht="12.75" hidden="false" customHeight="false" outlineLevel="0" collapsed="false">
      <c r="A207" s="69"/>
      <c r="B207" s="70" t="n">
        <v>60603</v>
      </c>
      <c r="C207" s="43" t="s">
        <v>444</v>
      </c>
      <c r="D207" s="44" t="s">
        <v>445</v>
      </c>
      <c r="E207" s="43" t="s">
        <v>408</v>
      </c>
      <c r="F207" s="43" t="s">
        <v>31</v>
      </c>
      <c r="G207" s="43" t="s">
        <v>94</v>
      </c>
      <c r="H207" s="67"/>
    </row>
    <row r="208" customFormat="false" ht="12.75" hidden="false" customHeight="false" outlineLevel="0" collapsed="false">
      <c r="A208" s="69"/>
      <c r="B208" s="70" t="n">
        <v>104461</v>
      </c>
      <c r="C208" s="43" t="s">
        <v>419</v>
      </c>
      <c r="D208" s="44" t="s">
        <v>429</v>
      </c>
      <c r="E208" s="43" t="s">
        <v>408</v>
      </c>
      <c r="F208" s="43" t="s">
        <v>31</v>
      </c>
      <c r="G208" s="43" t="s">
        <v>94</v>
      </c>
      <c r="H208" s="67"/>
    </row>
    <row r="209" customFormat="false" ht="12.75" hidden="false" customHeight="false" outlineLevel="0" collapsed="false">
      <c r="A209" s="69"/>
      <c r="B209" s="70" t="n">
        <v>123210</v>
      </c>
      <c r="C209" s="43" t="s">
        <v>446</v>
      </c>
      <c r="D209" s="44" t="s">
        <v>447</v>
      </c>
      <c r="E209" s="43" t="s">
        <v>408</v>
      </c>
      <c r="F209" s="43" t="s">
        <v>31</v>
      </c>
      <c r="G209" s="43" t="s">
        <v>94</v>
      </c>
      <c r="H209" s="67"/>
    </row>
    <row r="210" customFormat="false" ht="12.75" hidden="false" customHeight="false" outlineLevel="0" collapsed="false">
      <c r="A210" s="69"/>
      <c r="B210" s="70" t="n">
        <v>122653</v>
      </c>
      <c r="C210" s="43" t="s">
        <v>448</v>
      </c>
      <c r="D210" s="44" t="s">
        <v>449</v>
      </c>
      <c r="E210" s="43" t="s">
        <v>408</v>
      </c>
      <c r="F210" s="43" t="s">
        <v>162</v>
      </c>
      <c r="G210" s="43" t="s">
        <v>94</v>
      </c>
      <c r="H210" s="67"/>
    </row>
    <row r="211" customFormat="false" ht="12.75" hidden="false" customHeight="false" outlineLevel="0" collapsed="false">
      <c r="A211" s="69"/>
      <c r="B211" s="70" t="n">
        <v>99795</v>
      </c>
      <c r="C211" s="43" t="s">
        <v>450</v>
      </c>
      <c r="D211" s="44" t="s">
        <v>451</v>
      </c>
      <c r="E211" s="43" t="s">
        <v>408</v>
      </c>
      <c r="F211" s="43" t="s">
        <v>31</v>
      </c>
      <c r="G211" s="43" t="s">
        <v>94</v>
      </c>
      <c r="H211" s="67"/>
    </row>
    <row r="212" customFormat="false" ht="12.75" hidden="false" customHeight="false" outlineLevel="0" collapsed="false">
      <c r="A212" s="69"/>
      <c r="B212" s="70" t="n">
        <v>134169</v>
      </c>
      <c r="C212" s="43" t="s">
        <v>452</v>
      </c>
      <c r="D212" s="44" t="s">
        <v>421</v>
      </c>
      <c r="E212" s="43" t="s">
        <v>408</v>
      </c>
      <c r="F212" s="43" t="s">
        <v>31</v>
      </c>
      <c r="G212" s="43" t="s">
        <v>94</v>
      </c>
      <c r="H212" s="67"/>
    </row>
    <row r="213" customFormat="false" ht="12.75" hidden="false" customHeight="false" outlineLevel="0" collapsed="false">
      <c r="A213" s="69"/>
      <c r="B213" s="70" t="n">
        <v>134171</v>
      </c>
      <c r="C213" s="43" t="s">
        <v>453</v>
      </c>
      <c r="D213" s="44" t="s">
        <v>454</v>
      </c>
      <c r="E213" s="43" t="s">
        <v>408</v>
      </c>
      <c r="F213" s="43" t="s">
        <v>31</v>
      </c>
      <c r="G213" s="43" t="s">
        <v>94</v>
      </c>
      <c r="H213" s="67"/>
    </row>
    <row r="214" customFormat="false" ht="12.75" hidden="false" customHeight="false" outlineLevel="0" collapsed="false">
      <c r="A214" s="69"/>
      <c r="B214" s="70" t="n">
        <v>132084</v>
      </c>
      <c r="C214" s="43" t="s">
        <v>455</v>
      </c>
      <c r="D214" s="44" t="s">
        <v>423</v>
      </c>
      <c r="E214" s="43" t="s">
        <v>408</v>
      </c>
      <c r="F214" s="43" t="s">
        <v>31</v>
      </c>
      <c r="G214" s="43" t="s">
        <v>106</v>
      </c>
      <c r="H214" s="67" t="s">
        <v>107</v>
      </c>
    </row>
    <row r="215" customFormat="false" ht="12.75" hidden="false" customHeight="false" outlineLevel="0" collapsed="false">
      <c r="A215" s="69"/>
      <c r="B215" s="70" t="n">
        <v>131921</v>
      </c>
      <c r="C215" s="43" t="s">
        <v>456</v>
      </c>
      <c r="D215" s="44" t="s">
        <v>427</v>
      </c>
      <c r="E215" s="43" t="s">
        <v>408</v>
      </c>
      <c r="F215" s="43" t="s">
        <v>31</v>
      </c>
      <c r="G215" s="43" t="s">
        <v>94</v>
      </c>
      <c r="H215" s="67"/>
    </row>
    <row r="216" customFormat="false" ht="12.75" hidden="false" customHeight="false" outlineLevel="0" collapsed="false">
      <c r="A216" s="69"/>
      <c r="B216" s="70" t="n">
        <v>137325</v>
      </c>
      <c r="C216" s="43" t="s">
        <v>457</v>
      </c>
      <c r="D216" s="44" t="s">
        <v>458</v>
      </c>
      <c r="E216" s="43" t="s">
        <v>408</v>
      </c>
      <c r="F216" s="43" t="s">
        <v>31</v>
      </c>
      <c r="G216" s="43" t="s">
        <v>94</v>
      </c>
      <c r="H216" s="67"/>
    </row>
    <row r="217" customFormat="false" ht="12.75" hidden="false" customHeight="false" outlineLevel="0" collapsed="false">
      <c r="A217" s="69"/>
      <c r="B217" s="70" t="n">
        <v>137359</v>
      </c>
      <c r="C217" s="43" t="s">
        <v>459</v>
      </c>
      <c r="D217" s="44" t="s">
        <v>460</v>
      </c>
      <c r="E217" s="43" t="s">
        <v>408</v>
      </c>
      <c r="F217" s="43" t="s">
        <v>31</v>
      </c>
      <c r="G217" s="43" t="s">
        <v>94</v>
      </c>
      <c r="H217" s="67"/>
    </row>
    <row r="218" customFormat="false" ht="12.75" hidden="false" customHeight="false" outlineLevel="0" collapsed="false">
      <c r="A218" s="69"/>
      <c r="B218" s="70" t="n">
        <v>137339</v>
      </c>
      <c r="C218" s="43" t="s">
        <v>461</v>
      </c>
      <c r="D218" s="44" t="s">
        <v>462</v>
      </c>
      <c r="E218" s="43" t="s">
        <v>408</v>
      </c>
      <c r="F218" s="43" t="s">
        <v>31</v>
      </c>
      <c r="G218" s="43" t="s">
        <v>94</v>
      </c>
      <c r="H218" s="67"/>
    </row>
    <row r="219" customFormat="false" ht="12.75" hidden="false" customHeight="false" outlineLevel="0" collapsed="false">
      <c r="A219" s="69"/>
      <c r="B219" s="70" t="n">
        <v>134170</v>
      </c>
      <c r="C219" s="43" t="s">
        <v>463</v>
      </c>
      <c r="D219" s="44" t="s">
        <v>297</v>
      </c>
      <c r="E219" s="43" t="s">
        <v>408</v>
      </c>
      <c r="F219" s="43" t="s">
        <v>31</v>
      </c>
      <c r="G219" s="43" t="s">
        <v>94</v>
      </c>
      <c r="H219" s="67"/>
    </row>
    <row r="220" customFormat="false" ht="12.75" hidden="false" customHeight="false" outlineLevel="0" collapsed="false">
      <c r="A220" s="69"/>
      <c r="B220" s="70" t="n">
        <v>138699</v>
      </c>
      <c r="C220" s="43" t="s">
        <v>464</v>
      </c>
      <c r="D220" s="44" t="s">
        <v>465</v>
      </c>
      <c r="E220" s="43" t="s">
        <v>408</v>
      </c>
      <c r="F220" s="43" t="s">
        <v>31</v>
      </c>
      <c r="G220" s="43" t="s">
        <v>94</v>
      </c>
      <c r="H220" s="67"/>
    </row>
    <row r="221" customFormat="false" ht="12.75" hidden="false" customHeight="false" outlineLevel="0" collapsed="false">
      <c r="A221" s="69"/>
      <c r="B221" s="70" t="n">
        <v>138710</v>
      </c>
      <c r="C221" s="43" t="s">
        <v>466</v>
      </c>
      <c r="D221" s="44" t="s">
        <v>467</v>
      </c>
      <c r="E221" s="43" t="s">
        <v>408</v>
      </c>
      <c r="F221" s="43" t="s">
        <v>31</v>
      </c>
      <c r="G221" s="43" t="s">
        <v>94</v>
      </c>
      <c r="H221" s="67"/>
    </row>
    <row r="222" customFormat="false" ht="12.75" hidden="false" customHeight="false" outlineLevel="0" collapsed="false">
      <c r="A222" s="69"/>
      <c r="B222" s="70" t="n">
        <v>143123</v>
      </c>
      <c r="C222" s="43" t="s">
        <v>468</v>
      </c>
      <c r="D222" s="44" t="s">
        <v>469</v>
      </c>
      <c r="E222" s="43" t="s">
        <v>408</v>
      </c>
      <c r="F222" s="43" t="s">
        <v>23</v>
      </c>
      <c r="G222" s="43" t="s">
        <v>106</v>
      </c>
      <c r="H222" s="67" t="s">
        <v>107</v>
      </c>
    </row>
    <row r="223" customFormat="false" ht="12.75" hidden="false" customHeight="false" outlineLevel="0" collapsed="false">
      <c r="A223" s="69"/>
      <c r="B223" s="70" t="n">
        <v>140499</v>
      </c>
      <c r="C223" s="43" t="s">
        <v>470</v>
      </c>
      <c r="D223" s="44" t="s">
        <v>471</v>
      </c>
      <c r="E223" s="43" t="s">
        <v>408</v>
      </c>
      <c r="F223" s="43" t="s">
        <v>31</v>
      </c>
      <c r="G223" s="43" t="s">
        <v>94</v>
      </c>
      <c r="H223" s="67"/>
    </row>
    <row r="224" customFormat="false" ht="12.75" hidden="false" customHeight="false" outlineLevel="0" collapsed="false">
      <c r="A224" s="69"/>
      <c r="B224" s="70" t="n">
        <v>142729</v>
      </c>
      <c r="C224" s="43" t="s">
        <v>472</v>
      </c>
      <c r="D224" s="44" t="s">
        <v>473</v>
      </c>
      <c r="E224" s="43" t="s">
        <v>408</v>
      </c>
      <c r="F224" s="43" t="s">
        <v>23</v>
      </c>
      <c r="G224" s="43" t="s">
        <v>106</v>
      </c>
      <c r="H224" s="67" t="s">
        <v>107</v>
      </c>
    </row>
    <row r="225" customFormat="false" ht="12.75" hidden="false" customHeight="false" outlineLevel="0" collapsed="false">
      <c r="A225" s="69"/>
      <c r="B225" s="70" t="n">
        <v>140517</v>
      </c>
      <c r="C225" s="43" t="s">
        <v>470</v>
      </c>
      <c r="D225" s="44" t="s">
        <v>474</v>
      </c>
      <c r="E225" s="43" t="s">
        <v>408</v>
      </c>
      <c r="F225" s="43" t="s">
        <v>162</v>
      </c>
      <c r="G225" s="43" t="s">
        <v>94</v>
      </c>
      <c r="H225" s="67"/>
    </row>
    <row r="226" customFormat="false" ht="12.75" hidden="false" customHeight="false" outlineLevel="0" collapsed="false">
      <c r="A226" s="69"/>
      <c r="B226" s="70" t="n">
        <v>140507</v>
      </c>
      <c r="C226" s="43" t="s">
        <v>475</v>
      </c>
      <c r="D226" s="44" t="s">
        <v>476</v>
      </c>
      <c r="E226" s="43" t="s">
        <v>408</v>
      </c>
      <c r="F226" s="43" t="s">
        <v>162</v>
      </c>
      <c r="G226" s="43" t="s">
        <v>94</v>
      </c>
      <c r="H226" s="67"/>
    </row>
    <row r="227" customFormat="false" ht="12.75" hidden="false" customHeight="false" outlineLevel="0" collapsed="false">
      <c r="A227" s="69"/>
      <c r="B227" s="70" t="n">
        <v>126309</v>
      </c>
      <c r="C227" s="43" t="s">
        <v>477</v>
      </c>
      <c r="D227" s="44" t="s">
        <v>478</v>
      </c>
      <c r="E227" s="43" t="s">
        <v>408</v>
      </c>
      <c r="F227" s="43" t="s">
        <v>23</v>
      </c>
      <c r="G227" s="43" t="s">
        <v>106</v>
      </c>
      <c r="H227" s="67" t="s">
        <v>107</v>
      </c>
    </row>
    <row r="228" customFormat="false" ht="12.75" hidden="false" customHeight="false" outlineLevel="0" collapsed="false">
      <c r="A228" s="69"/>
      <c r="B228" s="70" t="n">
        <v>84294</v>
      </c>
      <c r="C228" s="43" t="s">
        <v>479</v>
      </c>
      <c r="D228" s="44" t="s">
        <v>480</v>
      </c>
      <c r="E228" s="43" t="s">
        <v>408</v>
      </c>
      <c r="F228" s="43" t="s">
        <v>31</v>
      </c>
      <c r="G228" s="43" t="s">
        <v>94</v>
      </c>
      <c r="H228" s="67"/>
    </row>
    <row r="229" customFormat="false" ht="12.75" hidden="false" customHeight="false" outlineLevel="0" collapsed="false">
      <c r="A229" s="69"/>
      <c r="B229" s="70" t="n">
        <v>53584</v>
      </c>
      <c r="C229" s="43" t="s">
        <v>481</v>
      </c>
      <c r="D229" s="44" t="s">
        <v>482</v>
      </c>
      <c r="E229" s="43" t="s">
        <v>408</v>
      </c>
      <c r="F229" s="43" t="s">
        <v>31</v>
      </c>
      <c r="G229" s="43" t="s">
        <v>94</v>
      </c>
      <c r="H229" s="67"/>
    </row>
    <row r="230" customFormat="false" ht="12.75" hidden="false" customHeight="false" outlineLevel="0" collapsed="false">
      <c r="A230" s="69"/>
      <c r="B230" s="70" t="n">
        <v>143228</v>
      </c>
      <c r="C230" s="43" t="s">
        <v>483</v>
      </c>
      <c r="D230" s="44" t="s">
        <v>484</v>
      </c>
      <c r="E230" s="43" t="s">
        <v>408</v>
      </c>
      <c r="F230" s="43" t="s">
        <v>23</v>
      </c>
      <c r="G230" s="43" t="s">
        <v>94</v>
      </c>
      <c r="H230" s="67"/>
    </row>
    <row r="231" customFormat="false" ht="12.75" hidden="false" customHeight="false" outlineLevel="0" collapsed="false">
      <c r="A231" s="69"/>
      <c r="B231" s="70" t="n">
        <v>162875</v>
      </c>
      <c r="C231" s="43" t="s">
        <v>485</v>
      </c>
      <c r="D231" s="44" t="s">
        <v>486</v>
      </c>
      <c r="E231" s="43" t="s">
        <v>408</v>
      </c>
      <c r="F231" s="43" t="s">
        <v>23</v>
      </c>
      <c r="G231" s="43" t="s">
        <v>94</v>
      </c>
      <c r="H231" s="67"/>
    </row>
    <row r="232" customFormat="false" ht="12.75" hidden="false" customHeight="false" outlineLevel="0" collapsed="false">
      <c r="A232" s="69"/>
      <c r="B232" s="70" t="n">
        <v>162305</v>
      </c>
      <c r="C232" s="43" t="s">
        <v>485</v>
      </c>
      <c r="D232" s="44" t="s">
        <v>487</v>
      </c>
      <c r="E232" s="43" t="s">
        <v>408</v>
      </c>
      <c r="F232" s="43" t="s">
        <v>23</v>
      </c>
      <c r="G232" s="43" t="s">
        <v>94</v>
      </c>
      <c r="H232" s="67"/>
    </row>
    <row r="233" customFormat="false" ht="12.75" hidden="false" customHeight="false" outlineLevel="0" collapsed="false">
      <c r="A233" s="69"/>
      <c r="B233" s="70" t="n">
        <v>163824</v>
      </c>
      <c r="C233" s="43" t="s">
        <v>488</v>
      </c>
      <c r="D233" s="44" t="s">
        <v>489</v>
      </c>
      <c r="E233" s="43" t="s">
        <v>408</v>
      </c>
      <c r="F233" s="43" t="s">
        <v>23</v>
      </c>
      <c r="G233" s="43" t="s">
        <v>94</v>
      </c>
      <c r="H233" s="67"/>
    </row>
    <row r="234" customFormat="false" ht="12.75" hidden="false" customHeight="false" outlineLevel="0" collapsed="false">
      <c r="A234" s="69"/>
      <c r="B234" s="70" t="n">
        <v>161990</v>
      </c>
      <c r="C234" s="43" t="s">
        <v>490</v>
      </c>
      <c r="D234" s="44" t="s">
        <v>491</v>
      </c>
      <c r="E234" s="43" t="s">
        <v>408</v>
      </c>
      <c r="F234" s="43" t="s">
        <v>23</v>
      </c>
      <c r="G234" s="43" t="s">
        <v>94</v>
      </c>
      <c r="H234" s="67"/>
    </row>
    <row r="235" customFormat="false" ht="12.75" hidden="false" customHeight="false" outlineLevel="0" collapsed="false">
      <c r="A235" s="69"/>
      <c r="B235" s="70" t="n">
        <v>161997</v>
      </c>
      <c r="C235" s="43" t="s">
        <v>492</v>
      </c>
      <c r="D235" s="44" t="s">
        <v>493</v>
      </c>
      <c r="E235" s="43" t="s">
        <v>408</v>
      </c>
      <c r="F235" s="43" t="s">
        <v>31</v>
      </c>
      <c r="G235" s="43" t="s">
        <v>94</v>
      </c>
      <c r="H235" s="67"/>
    </row>
    <row r="236" customFormat="false" ht="12.75" hidden="false" customHeight="false" outlineLevel="0" collapsed="false">
      <c r="A236" s="69"/>
      <c r="B236" s="70" t="n">
        <v>161999</v>
      </c>
      <c r="C236" s="43" t="s">
        <v>494</v>
      </c>
      <c r="D236" s="44" t="s">
        <v>495</v>
      </c>
      <c r="E236" s="43" t="s">
        <v>408</v>
      </c>
      <c r="F236" s="43" t="s">
        <v>23</v>
      </c>
      <c r="G236" s="43" t="s">
        <v>94</v>
      </c>
      <c r="H236" s="67"/>
    </row>
    <row r="237" customFormat="false" ht="12.75" hidden="false" customHeight="false" outlineLevel="0" collapsed="false">
      <c r="A237" s="69"/>
      <c r="B237" s="70" t="n">
        <v>161988</v>
      </c>
      <c r="C237" s="43" t="s">
        <v>496</v>
      </c>
      <c r="D237" s="44" t="s">
        <v>497</v>
      </c>
      <c r="E237" s="43" t="s">
        <v>408</v>
      </c>
      <c r="F237" s="43" t="s">
        <v>31</v>
      </c>
      <c r="G237" s="43" t="s">
        <v>94</v>
      </c>
      <c r="H237" s="67"/>
    </row>
    <row r="238" customFormat="false" ht="12.75" hidden="false" customHeight="false" outlineLevel="0" collapsed="false">
      <c r="A238" s="69"/>
      <c r="B238" s="70" t="n">
        <v>162012</v>
      </c>
      <c r="C238" s="43" t="s">
        <v>498</v>
      </c>
      <c r="D238" s="44" t="s">
        <v>499</v>
      </c>
      <c r="E238" s="43" t="s">
        <v>408</v>
      </c>
      <c r="F238" s="43" t="s">
        <v>23</v>
      </c>
      <c r="G238" s="43" t="s">
        <v>94</v>
      </c>
      <c r="H238" s="67"/>
    </row>
    <row r="239" customFormat="false" ht="12.75" hidden="false" customHeight="false" outlineLevel="0" collapsed="false">
      <c r="A239" s="69"/>
      <c r="B239" s="70" t="n">
        <v>153140</v>
      </c>
      <c r="C239" s="43" t="s">
        <v>500</v>
      </c>
      <c r="D239" s="44" t="s">
        <v>501</v>
      </c>
      <c r="E239" s="43" t="s">
        <v>408</v>
      </c>
      <c r="F239" s="43" t="s">
        <v>23</v>
      </c>
      <c r="G239" s="43" t="s">
        <v>94</v>
      </c>
      <c r="H239" s="67"/>
    </row>
    <row r="240" customFormat="false" ht="12.75" hidden="false" customHeight="false" outlineLevel="0" collapsed="false">
      <c r="A240" s="69"/>
      <c r="B240" s="70" t="n">
        <v>162041</v>
      </c>
      <c r="C240" s="43" t="s">
        <v>496</v>
      </c>
      <c r="D240" s="44" t="s">
        <v>502</v>
      </c>
      <c r="E240" s="43" t="s">
        <v>408</v>
      </c>
      <c r="F240" s="43" t="s">
        <v>23</v>
      </c>
      <c r="G240" s="43" t="s">
        <v>94</v>
      </c>
      <c r="H240" s="67"/>
    </row>
    <row r="241" customFormat="false" ht="12.75" hidden="false" customHeight="false" outlineLevel="0" collapsed="false">
      <c r="A241" s="69"/>
      <c r="B241" s="70" t="n">
        <v>162057</v>
      </c>
      <c r="C241" s="43" t="s">
        <v>494</v>
      </c>
      <c r="D241" s="44" t="s">
        <v>503</v>
      </c>
      <c r="E241" s="43" t="s">
        <v>408</v>
      </c>
      <c r="F241" s="43" t="s">
        <v>31</v>
      </c>
      <c r="G241" s="43" t="s">
        <v>94</v>
      </c>
      <c r="H241" s="67"/>
    </row>
    <row r="242" customFormat="false" ht="12.75" hidden="false" customHeight="false" outlineLevel="0" collapsed="false">
      <c r="A242" s="69"/>
      <c r="B242" s="70" t="n">
        <v>154689</v>
      </c>
      <c r="C242" s="43" t="s">
        <v>313</v>
      </c>
      <c r="D242" s="44" t="s">
        <v>504</v>
      </c>
      <c r="E242" s="43" t="s">
        <v>505</v>
      </c>
      <c r="F242" s="43" t="s">
        <v>31</v>
      </c>
      <c r="G242" s="43" t="s">
        <v>94</v>
      </c>
      <c r="H242" s="67"/>
    </row>
    <row r="243" customFormat="false" ht="12.75" hidden="false" customHeight="false" outlineLevel="0" collapsed="false">
      <c r="A243" s="69"/>
      <c r="B243" s="70" t="n">
        <v>137337</v>
      </c>
      <c r="C243" s="43" t="s">
        <v>506</v>
      </c>
      <c r="D243" s="44" t="s">
        <v>507</v>
      </c>
      <c r="E243" s="43" t="s">
        <v>508</v>
      </c>
      <c r="F243" s="43" t="s">
        <v>31</v>
      </c>
      <c r="G243" s="43" t="s">
        <v>94</v>
      </c>
      <c r="H243" s="67"/>
    </row>
    <row r="244" customFormat="false" ht="12.75" hidden="false" customHeight="false" outlineLevel="0" collapsed="false">
      <c r="A244" s="69"/>
      <c r="B244" s="70" t="n">
        <v>140498</v>
      </c>
      <c r="C244" s="71" t="s">
        <v>509</v>
      </c>
      <c r="D244" s="44" t="s">
        <v>510</v>
      </c>
      <c r="E244" s="43" t="s">
        <v>508</v>
      </c>
      <c r="F244" s="43" t="s">
        <v>162</v>
      </c>
      <c r="G244" s="43" t="s">
        <v>94</v>
      </c>
      <c r="H244" s="67"/>
    </row>
    <row r="245" customFormat="false" ht="12.75" hidden="false" customHeight="false" outlineLevel="0" collapsed="false">
      <c r="A245" s="69"/>
      <c r="B245" s="70" t="n">
        <v>162622</v>
      </c>
      <c r="C245" s="43" t="s">
        <v>511</v>
      </c>
      <c r="D245" s="44" t="s">
        <v>512</v>
      </c>
      <c r="E245" s="43" t="s">
        <v>513</v>
      </c>
      <c r="F245" s="43" t="s">
        <v>162</v>
      </c>
      <c r="G245" s="43" t="s">
        <v>94</v>
      </c>
      <c r="H245" s="67"/>
    </row>
    <row r="246" customFormat="false" ht="12.75" hidden="false" customHeight="false" outlineLevel="0" collapsed="false">
      <c r="A246" s="69"/>
      <c r="B246" s="70" t="n">
        <v>155247</v>
      </c>
      <c r="C246" s="43" t="s">
        <v>514</v>
      </c>
      <c r="D246" s="72" t="s">
        <v>515</v>
      </c>
      <c r="E246" s="43" t="s">
        <v>516</v>
      </c>
      <c r="F246" s="43" t="s">
        <v>23</v>
      </c>
      <c r="G246" s="43" t="s">
        <v>94</v>
      </c>
      <c r="H246" s="67"/>
    </row>
    <row r="247" customFormat="false" ht="12.75" hidden="false" customHeight="false" outlineLevel="0" collapsed="false">
      <c r="A247" s="69"/>
      <c r="B247" s="70" t="n">
        <v>160067</v>
      </c>
      <c r="C247" s="43" t="s">
        <v>517</v>
      </c>
      <c r="D247" s="44" t="s">
        <v>518</v>
      </c>
      <c r="E247" s="43" t="s">
        <v>516</v>
      </c>
      <c r="F247" s="43" t="s">
        <v>31</v>
      </c>
      <c r="G247" s="43" t="s">
        <v>94</v>
      </c>
      <c r="H247" s="67"/>
    </row>
    <row r="248" customFormat="false" ht="12.75" hidden="false" customHeight="false" outlineLevel="0" collapsed="false">
      <c r="A248" s="69"/>
      <c r="B248" s="70" t="n">
        <v>159519</v>
      </c>
      <c r="C248" s="43" t="s">
        <v>519</v>
      </c>
      <c r="D248" s="44" t="s">
        <v>520</v>
      </c>
      <c r="E248" s="43" t="s">
        <v>521</v>
      </c>
      <c r="F248" s="43" t="s">
        <v>23</v>
      </c>
      <c r="G248" s="43" t="s">
        <v>94</v>
      </c>
      <c r="H248" s="67"/>
    </row>
    <row r="249" customFormat="false" ht="12.75" hidden="false" customHeight="false" outlineLevel="0" collapsed="false">
      <c r="A249" s="69"/>
      <c r="B249" s="70" t="n">
        <v>159520</v>
      </c>
      <c r="C249" s="71" t="s">
        <v>522</v>
      </c>
      <c r="D249" s="44" t="s">
        <v>523</v>
      </c>
      <c r="E249" s="43" t="s">
        <v>521</v>
      </c>
      <c r="F249" s="43" t="s">
        <v>23</v>
      </c>
      <c r="G249" s="43" t="s">
        <v>94</v>
      </c>
      <c r="H249" s="67"/>
    </row>
    <row r="250" customFormat="false" ht="12.75" hidden="false" customHeight="false" outlineLevel="0" collapsed="false">
      <c r="A250" s="69"/>
      <c r="B250" s="70" t="n">
        <v>128495</v>
      </c>
      <c r="C250" s="43" t="s">
        <v>524</v>
      </c>
      <c r="D250" s="44" t="s">
        <v>297</v>
      </c>
      <c r="E250" s="43" t="s">
        <v>521</v>
      </c>
      <c r="F250" s="43" t="s">
        <v>31</v>
      </c>
      <c r="G250" s="43" t="s">
        <v>94</v>
      </c>
      <c r="H250" s="67"/>
    </row>
    <row r="251" customFormat="false" ht="12.75" hidden="false" customHeight="false" outlineLevel="0" collapsed="false">
      <c r="A251" s="69"/>
      <c r="B251" s="70" t="n">
        <v>159522</v>
      </c>
      <c r="C251" s="71" t="s">
        <v>525</v>
      </c>
      <c r="D251" s="44" t="s">
        <v>526</v>
      </c>
      <c r="E251" s="43" t="s">
        <v>521</v>
      </c>
      <c r="F251" s="43" t="s">
        <v>23</v>
      </c>
      <c r="G251" s="43" t="s">
        <v>94</v>
      </c>
      <c r="H251" s="67"/>
    </row>
    <row r="252" customFormat="false" ht="12.75" hidden="false" customHeight="false" outlineLevel="0" collapsed="false">
      <c r="A252" s="69"/>
      <c r="B252" s="70" t="n">
        <v>159523</v>
      </c>
      <c r="C252" s="43" t="s">
        <v>527</v>
      </c>
      <c r="D252" s="44" t="s">
        <v>528</v>
      </c>
      <c r="E252" s="43" t="s">
        <v>521</v>
      </c>
      <c r="F252" s="43" t="s">
        <v>23</v>
      </c>
      <c r="G252" s="43" t="s">
        <v>94</v>
      </c>
      <c r="H252" s="67"/>
    </row>
    <row r="253" customFormat="false" ht="12.75" hidden="false" customHeight="false" outlineLevel="0" collapsed="false">
      <c r="A253" s="69"/>
      <c r="B253" s="70" t="n">
        <v>159536</v>
      </c>
      <c r="C253" s="71" t="s">
        <v>529</v>
      </c>
      <c r="D253" s="44" t="s">
        <v>530</v>
      </c>
      <c r="E253" s="43" t="s">
        <v>521</v>
      </c>
      <c r="F253" s="43" t="s">
        <v>23</v>
      </c>
      <c r="G253" s="43" t="s">
        <v>94</v>
      </c>
      <c r="H253" s="67"/>
    </row>
    <row r="254" customFormat="false" ht="12.75" hidden="false" customHeight="false" outlineLevel="0" collapsed="false">
      <c r="A254" s="69"/>
      <c r="B254" s="70" t="n">
        <v>159521</v>
      </c>
      <c r="C254" s="71" t="s">
        <v>531</v>
      </c>
      <c r="D254" s="44" t="s">
        <v>532</v>
      </c>
      <c r="E254" s="43" t="s">
        <v>521</v>
      </c>
      <c r="F254" s="43" t="s">
        <v>23</v>
      </c>
      <c r="G254" s="43" t="s">
        <v>94</v>
      </c>
      <c r="H254" s="67"/>
    </row>
    <row r="255" customFormat="false" ht="12.75" hidden="false" customHeight="false" outlineLevel="0" collapsed="false">
      <c r="A255" s="69"/>
      <c r="B255" s="70" t="n">
        <v>104016</v>
      </c>
      <c r="C255" s="43" t="s">
        <v>533</v>
      </c>
      <c r="D255" s="44" t="s">
        <v>534</v>
      </c>
      <c r="E255" s="43" t="s">
        <v>521</v>
      </c>
      <c r="F255" s="43" t="s">
        <v>31</v>
      </c>
      <c r="G255" s="43" t="s">
        <v>94</v>
      </c>
      <c r="H255" s="67"/>
    </row>
    <row r="256" customFormat="false" ht="12.75" hidden="false" customHeight="false" outlineLevel="0" collapsed="false">
      <c r="A256" s="69"/>
      <c r="B256" s="70" t="n">
        <v>159507</v>
      </c>
      <c r="C256" s="71" t="s">
        <v>535</v>
      </c>
      <c r="D256" s="44" t="s">
        <v>536</v>
      </c>
      <c r="E256" s="43" t="s">
        <v>521</v>
      </c>
      <c r="F256" s="43" t="s">
        <v>23</v>
      </c>
      <c r="G256" s="43" t="s">
        <v>94</v>
      </c>
      <c r="H256" s="67"/>
    </row>
    <row r="257" customFormat="false" ht="12.75" hidden="false" customHeight="false" outlineLevel="0" collapsed="false">
      <c r="A257" s="69"/>
      <c r="B257" s="70" t="n">
        <v>159506</v>
      </c>
      <c r="C257" s="71" t="s">
        <v>537</v>
      </c>
      <c r="D257" s="44" t="s">
        <v>526</v>
      </c>
      <c r="E257" s="43" t="s">
        <v>521</v>
      </c>
      <c r="F257" s="43" t="s">
        <v>23</v>
      </c>
      <c r="G257" s="43" t="s">
        <v>94</v>
      </c>
      <c r="H257" s="67"/>
    </row>
    <row r="258" customFormat="false" ht="12.75" hidden="false" customHeight="false" outlineLevel="0" collapsed="false">
      <c r="A258" s="69"/>
      <c r="B258" s="70" t="n">
        <v>159509</v>
      </c>
      <c r="C258" s="71" t="s">
        <v>538</v>
      </c>
      <c r="D258" s="44" t="s">
        <v>539</v>
      </c>
      <c r="E258" s="43" t="s">
        <v>521</v>
      </c>
      <c r="F258" s="43" t="s">
        <v>23</v>
      </c>
      <c r="G258" s="43" t="s">
        <v>94</v>
      </c>
      <c r="H258" s="67"/>
    </row>
    <row r="259" customFormat="false" ht="12.75" hidden="false" customHeight="false" outlineLevel="0" collapsed="false">
      <c r="A259" s="69"/>
      <c r="B259" s="70" t="n">
        <v>159510</v>
      </c>
      <c r="C259" s="71" t="s">
        <v>540</v>
      </c>
      <c r="D259" s="44" t="s">
        <v>541</v>
      </c>
      <c r="E259" s="43" t="s">
        <v>521</v>
      </c>
      <c r="F259" s="43" t="s">
        <v>23</v>
      </c>
      <c r="G259" s="43" t="s">
        <v>94</v>
      </c>
      <c r="H259" s="67"/>
    </row>
    <row r="260" customFormat="false" ht="12.75" hidden="false" customHeight="false" outlineLevel="0" collapsed="false">
      <c r="A260" s="69"/>
      <c r="B260" s="70" t="n">
        <v>159512</v>
      </c>
      <c r="C260" s="71" t="s">
        <v>542</v>
      </c>
      <c r="D260" s="44" t="s">
        <v>543</v>
      </c>
      <c r="E260" s="43" t="s">
        <v>521</v>
      </c>
      <c r="F260" s="43" t="s">
        <v>23</v>
      </c>
      <c r="G260" s="43" t="s">
        <v>94</v>
      </c>
      <c r="H260" s="67"/>
    </row>
    <row r="261" customFormat="false" ht="12.75" hidden="false" customHeight="false" outlineLevel="0" collapsed="false">
      <c r="A261" s="69"/>
      <c r="B261" s="70" t="n">
        <v>159511</v>
      </c>
      <c r="C261" s="71" t="s">
        <v>544</v>
      </c>
      <c r="D261" s="44" t="s">
        <v>545</v>
      </c>
      <c r="E261" s="43" t="s">
        <v>521</v>
      </c>
      <c r="F261" s="43" t="s">
        <v>23</v>
      </c>
      <c r="G261" s="43" t="s">
        <v>94</v>
      </c>
      <c r="H261" s="67"/>
    </row>
    <row r="262" customFormat="false" ht="12.75" hidden="false" customHeight="false" outlineLevel="0" collapsed="false">
      <c r="A262" s="69"/>
      <c r="B262" s="70" t="n">
        <v>159513</v>
      </c>
      <c r="C262" s="43" t="s">
        <v>546</v>
      </c>
      <c r="D262" s="72" t="s">
        <v>547</v>
      </c>
      <c r="E262" s="43" t="s">
        <v>521</v>
      </c>
      <c r="F262" s="43" t="s">
        <v>23</v>
      </c>
      <c r="G262" s="43" t="s">
        <v>94</v>
      </c>
      <c r="H262" s="67"/>
    </row>
    <row r="263" customFormat="false" ht="12.75" hidden="false" customHeight="false" outlineLevel="0" collapsed="false">
      <c r="A263" s="69"/>
      <c r="B263" s="70" t="n">
        <v>159514</v>
      </c>
      <c r="C263" s="71" t="s">
        <v>548</v>
      </c>
      <c r="D263" s="44" t="s">
        <v>520</v>
      </c>
      <c r="E263" s="43" t="s">
        <v>521</v>
      </c>
      <c r="F263" s="43" t="s">
        <v>23</v>
      </c>
      <c r="G263" s="43" t="s">
        <v>94</v>
      </c>
      <c r="H263" s="67"/>
    </row>
    <row r="264" customFormat="false" ht="12.75" hidden="false" customHeight="false" outlineLevel="0" collapsed="false">
      <c r="A264" s="69"/>
      <c r="B264" s="70" t="n">
        <v>159517</v>
      </c>
      <c r="C264" s="71" t="s">
        <v>549</v>
      </c>
      <c r="D264" s="44" t="s">
        <v>550</v>
      </c>
      <c r="E264" s="43" t="s">
        <v>521</v>
      </c>
      <c r="F264" s="43" t="s">
        <v>23</v>
      </c>
      <c r="G264" s="43" t="s">
        <v>94</v>
      </c>
      <c r="H264" s="67"/>
    </row>
    <row r="265" customFormat="false" ht="12.75" hidden="false" customHeight="false" outlineLevel="0" collapsed="false">
      <c r="A265" s="69"/>
      <c r="B265" s="70" t="n">
        <v>159515</v>
      </c>
      <c r="C265" s="72" t="s">
        <v>551</v>
      </c>
      <c r="D265" s="44" t="s">
        <v>520</v>
      </c>
      <c r="E265" s="43" t="s">
        <v>521</v>
      </c>
      <c r="F265" s="43" t="s">
        <v>23</v>
      </c>
      <c r="G265" s="43" t="s">
        <v>94</v>
      </c>
      <c r="H265" s="67"/>
    </row>
    <row r="266" customFormat="false" ht="12.75" hidden="false" customHeight="false" outlineLevel="0" collapsed="false">
      <c r="A266" s="69"/>
      <c r="B266" s="70" t="n">
        <v>159516</v>
      </c>
      <c r="C266" s="71" t="s">
        <v>552</v>
      </c>
      <c r="D266" s="44" t="s">
        <v>532</v>
      </c>
      <c r="E266" s="43" t="s">
        <v>521</v>
      </c>
      <c r="F266" s="43" t="s">
        <v>23</v>
      </c>
      <c r="G266" s="43" t="s">
        <v>94</v>
      </c>
      <c r="H266" s="67"/>
    </row>
    <row r="267" customFormat="false" ht="12.75" hidden="false" customHeight="false" outlineLevel="0" collapsed="false">
      <c r="A267" s="69"/>
      <c r="B267" s="70" t="n">
        <v>159518</v>
      </c>
      <c r="C267" s="71" t="s">
        <v>553</v>
      </c>
      <c r="D267" s="44" t="s">
        <v>554</v>
      </c>
      <c r="E267" s="43" t="s">
        <v>521</v>
      </c>
      <c r="F267" s="43" t="s">
        <v>23</v>
      </c>
      <c r="G267" s="43" t="s">
        <v>94</v>
      </c>
      <c r="H267" s="67"/>
    </row>
    <row r="268" customFormat="false" ht="12.75" hidden="false" customHeight="false" outlineLevel="0" collapsed="false">
      <c r="A268" s="69"/>
      <c r="B268" s="70" t="n">
        <v>111002</v>
      </c>
      <c r="C268" s="43" t="s">
        <v>555</v>
      </c>
      <c r="D268" s="44" t="s">
        <v>418</v>
      </c>
      <c r="E268" s="43" t="s">
        <v>521</v>
      </c>
      <c r="F268" s="43" t="s">
        <v>31</v>
      </c>
      <c r="G268" s="43" t="s">
        <v>94</v>
      </c>
      <c r="H268" s="67"/>
    </row>
    <row r="269" customFormat="false" ht="12.75" hidden="false" customHeight="false" outlineLevel="0" collapsed="false">
      <c r="A269" s="69"/>
      <c r="B269" s="70" t="n">
        <v>120756</v>
      </c>
      <c r="C269" s="43" t="s">
        <v>556</v>
      </c>
      <c r="D269" s="44" t="s">
        <v>418</v>
      </c>
      <c r="E269" s="43" t="s">
        <v>521</v>
      </c>
      <c r="F269" s="43" t="s">
        <v>31</v>
      </c>
      <c r="G269" s="43" t="s">
        <v>94</v>
      </c>
      <c r="H269" s="67"/>
    </row>
    <row r="270" customFormat="false" ht="12.75" hidden="false" customHeight="false" outlineLevel="0" collapsed="false">
      <c r="A270" s="69"/>
      <c r="B270" s="70" t="n">
        <v>128521</v>
      </c>
      <c r="C270" s="43" t="s">
        <v>557</v>
      </c>
      <c r="D270" s="44" t="s">
        <v>558</v>
      </c>
      <c r="E270" s="43" t="s">
        <v>521</v>
      </c>
      <c r="F270" s="43" t="s">
        <v>31</v>
      </c>
      <c r="G270" s="43" t="s">
        <v>94</v>
      </c>
      <c r="H270" s="67"/>
    </row>
    <row r="271" customFormat="false" ht="12.75" hidden="false" customHeight="false" outlineLevel="0" collapsed="false">
      <c r="A271" s="69"/>
      <c r="B271" s="70" t="n">
        <v>147339</v>
      </c>
      <c r="C271" s="43" t="s">
        <v>559</v>
      </c>
      <c r="D271" s="44" t="s">
        <v>560</v>
      </c>
      <c r="E271" s="43" t="s">
        <v>561</v>
      </c>
      <c r="F271" s="43" t="s">
        <v>31</v>
      </c>
      <c r="G271" s="43" t="s">
        <v>94</v>
      </c>
      <c r="H271" s="67"/>
    </row>
    <row r="272" customFormat="false" ht="12.75" hidden="false" customHeight="false" outlineLevel="0" collapsed="false">
      <c r="A272" s="69"/>
      <c r="B272" s="70" t="n">
        <v>147406</v>
      </c>
      <c r="C272" s="43" t="s">
        <v>562</v>
      </c>
      <c r="D272" s="44" t="s">
        <v>563</v>
      </c>
      <c r="E272" s="43" t="s">
        <v>561</v>
      </c>
      <c r="F272" s="43" t="s">
        <v>23</v>
      </c>
      <c r="G272" s="43" t="s">
        <v>94</v>
      </c>
      <c r="H272" s="67"/>
    </row>
    <row r="273" customFormat="false" ht="12.75" hidden="false" customHeight="false" outlineLevel="0" collapsed="false">
      <c r="A273" s="69"/>
      <c r="B273" s="70" t="n">
        <v>147407</v>
      </c>
      <c r="C273" s="43" t="s">
        <v>564</v>
      </c>
      <c r="D273" s="44" t="s">
        <v>565</v>
      </c>
      <c r="E273" s="43" t="s">
        <v>561</v>
      </c>
      <c r="F273" s="43" t="s">
        <v>31</v>
      </c>
      <c r="G273" s="43" t="s">
        <v>94</v>
      </c>
      <c r="H273" s="67"/>
    </row>
    <row r="274" customFormat="false" ht="12.75" hidden="false" customHeight="false" outlineLevel="0" collapsed="false">
      <c r="A274" s="69"/>
      <c r="B274" s="70" t="n">
        <v>147318</v>
      </c>
      <c r="C274" s="43" t="s">
        <v>566</v>
      </c>
      <c r="D274" s="44" t="s">
        <v>567</v>
      </c>
      <c r="E274" s="43" t="s">
        <v>561</v>
      </c>
      <c r="F274" s="43" t="s">
        <v>31</v>
      </c>
      <c r="G274" s="43" t="s">
        <v>94</v>
      </c>
      <c r="H274" s="67"/>
    </row>
    <row r="275" customFormat="false" ht="12.75" hidden="false" customHeight="false" outlineLevel="0" collapsed="false">
      <c r="A275" s="69"/>
      <c r="B275" s="70" t="n">
        <v>142097</v>
      </c>
      <c r="C275" s="43" t="s">
        <v>568</v>
      </c>
      <c r="D275" s="44" t="s">
        <v>569</v>
      </c>
      <c r="E275" s="43" t="s">
        <v>570</v>
      </c>
      <c r="F275" s="43" t="s">
        <v>31</v>
      </c>
      <c r="G275" s="43" t="s">
        <v>106</v>
      </c>
      <c r="H275" s="67" t="s">
        <v>107</v>
      </c>
    </row>
    <row r="276" customFormat="false" ht="12.75" hidden="false" customHeight="false" outlineLevel="0" collapsed="false">
      <c r="A276" s="69"/>
      <c r="B276" s="70" t="n">
        <v>60800</v>
      </c>
      <c r="C276" s="43" t="s">
        <v>571</v>
      </c>
      <c r="D276" s="44" t="s">
        <v>572</v>
      </c>
      <c r="E276" s="43" t="s">
        <v>573</v>
      </c>
      <c r="F276" s="43" t="s">
        <v>31</v>
      </c>
      <c r="G276" s="43" t="s">
        <v>94</v>
      </c>
      <c r="H276" s="67"/>
    </row>
    <row r="277" customFormat="false" ht="12.75" hidden="false" customHeight="false" outlineLevel="0" collapsed="false">
      <c r="A277" s="69"/>
      <c r="B277" s="70" t="n">
        <v>124497</v>
      </c>
      <c r="C277" s="44" t="s">
        <v>311</v>
      </c>
      <c r="D277" s="44" t="s">
        <v>287</v>
      </c>
      <c r="E277" s="43" t="s">
        <v>573</v>
      </c>
      <c r="F277" s="43" t="s">
        <v>31</v>
      </c>
      <c r="G277" s="43" t="s">
        <v>94</v>
      </c>
      <c r="H277" s="67"/>
    </row>
    <row r="278" customFormat="false" ht="12.75" hidden="false" customHeight="false" outlineLevel="0" collapsed="false">
      <c r="A278" s="69"/>
      <c r="B278" s="70" t="n">
        <v>124503</v>
      </c>
      <c r="C278" s="43" t="s">
        <v>574</v>
      </c>
      <c r="D278" s="44" t="s">
        <v>575</v>
      </c>
      <c r="E278" s="43" t="s">
        <v>573</v>
      </c>
      <c r="F278" s="43" t="s">
        <v>31</v>
      </c>
      <c r="G278" s="43" t="s">
        <v>94</v>
      </c>
      <c r="H278" s="67"/>
    </row>
    <row r="279" customFormat="false" ht="12.75" hidden="false" customHeight="false" outlineLevel="0" collapsed="false">
      <c r="A279" s="69"/>
      <c r="B279" s="70" t="n">
        <v>147319</v>
      </c>
      <c r="C279" s="43" t="s">
        <v>308</v>
      </c>
      <c r="D279" s="44" t="s">
        <v>425</v>
      </c>
      <c r="E279" s="43" t="s">
        <v>573</v>
      </c>
      <c r="F279" s="43" t="s">
        <v>31</v>
      </c>
      <c r="G279" s="43" t="s">
        <v>94</v>
      </c>
      <c r="H279" s="67"/>
    </row>
    <row r="280" customFormat="false" ht="12.75" hidden="false" customHeight="false" outlineLevel="0" collapsed="false">
      <c r="A280" s="69"/>
      <c r="B280" s="70" t="n">
        <v>147426</v>
      </c>
      <c r="C280" s="43" t="s">
        <v>576</v>
      </c>
      <c r="D280" s="44" t="s">
        <v>425</v>
      </c>
      <c r="E280" s="43" t="s">
        <v>573</v>
      </c>
      <c r="F280" s="43" t="s">
        <v>31</v>
      </c>
      <c r="G280" s="43" t="s">
        <v>94</v>
      </c>
      <c r="H280" s="67"/>
    </row>
    <row r="281" customFormat="false" ht="12.75" hidden="false" customHeight="false" outlineLevel="0" collapsed="false">
      <c r="A281" s="69"/>
      <c r="B281" s="70" t="n">
        <v>82967</v>
      </c>
      <c r="C281" s="43" t="s">
        <v>511</v>
      </c>
      <c r="D281" s="44" t="s">
        <v>577</v>
      </c>
      <c r="E281" s="43" t="s">
        <v>578</v>
      </c>
      <c r="F281" s="43" t="s">
        <v>162</v>
      </c>
      <c r="G281" s="43" t="s">
        <v>94</v>
      </c>
      <c r="H281" s="67"/>
    </row>
    <row r="282" customFormat="false" ht="12.75" hidden="false" customHeight="false" outlineLevel="0" collapsed="false">
      <c r="A282" s="69"/>
      <c r="B282" s="70" t="n">
        <v>124505</v>
      </c>
      <c r="C282" s="43" t="s">
        <v>579</v>
      </c>
      <c r="D282" s="44" t="s">
        <v>580</v>
      </c>
      <c r="E282" s="43" t="s">
        <v>581</v>
      </c>
      <c r="F282" s="43" t="s">
        <v>31</v>
      </c>
      <c r="G282" s="43" t="s">
        <v>94</v>
      </c>
      <c r="H282" s="67"/>
    </row>
    <row r="283" customFormat="false" ht="12.75" hidden="false" customHeight="false" outlineLevel="0" collapsed="false">
      <c r="A283" s="69"/>
      <c r="B283" s="70" t="n">
        <v>124495</v>
      </c>
      <c r="C283" s="43" t="s">
        <v>582</v>
      </c>
      <c r="D283" s="44" t="s">
        <v>293</v>
      </c>
      <c r="E283" s="43" t="s">
        <v>581</v>
      </c>
      <c r="F283" s="43" t="s">
        <v>31</v>
      </c>
      <c r="G283" s="43" t="s">
        <v>94</v>
      </c>
      <c r="H283" s="67"/>
    </row>
    <row r="284" customFormat="false" ht="12.75" hidden="false" customHeight="false" outlineLevel="0" collapsed="false">
      <c r="A284" s="69"/>
      <c r="B284" s="70" t="n">
        <v>124498</v>
      </c>
      <c r="C284" s="43" t="s">
        <v>583</v>
      </c>
      <c r="D284" s="44" t="s">
        <v>290</v>
      </c>
      <c r="E284" s="43" t="s">
        <v>581</v>
      </c>
      <c r="F284" s="43" t="s">
        <v>31</v>
      </c>
      <c r="G284" s="43" t="s">
        <v>94</v>
      </c>
      <c r="H284" s="67"/>
    </row>
    <row r="285" customFormat="false" ht="12.75" hidden="false" customHeight="false" outlineLevel="0" collapsed="false">
      <c r="A285" s="69"/>
      <c r="B285" s="70" t="n">
        <v>142117</v>
      </c>
      <c r="C285" s="44" t="s">
        <v>584</v>
      </c>
      <c r="D285" s="44" t="s">
        <v>518</v>
      </c>
      <c r="E285" s="43" t="s">
        <v>581</v>
      </c>
      <c r="F285" s="43" t="s">
        <v>31</v>
      </c>
      <c r="G285" s="43" t="s">
        <v>94</v>
      </c>
      <c r="H285" s="67"/>
    </row>
    <row r="286" customFormat="false" ht="12.75" hidden="false" customHeight="false" outlineLevel="0" collapsed="false">
      <c r="A286" s="69"/>
      <c r="B286" s="70" t="n">
        <v>124508</v>
      </c>
      <c r="C286" s="43" t="s">
        <v>585</v>
      </c>
      <c r="D286" s="44" t="s">
        <v>467</v>
      </c>
      <c r="E286" s="43" t="s">
        <v>586</v>
      </c>
      <c r="F286" s="43" t="s">
        <v>31</v>
      </c>
      <c r="G286" s="43" t="s">
        <v>94</v>
      </c>
      <c r="H286" s="67"/>
    </row>
    <row r="287" customFormat="false" ht="12.75" hidden="false" customHeight="false" outlineLevel="0" collapsed="false">
      <c r="A287" s="69"/>
      <c r="B287" s="70" t="n">
        <v>128920</v>
      </c>
      <c r="C287" s="43" t="s">
        <v>587</v>
      </c>
      <c r="D287" s="44" t="s">
        <v>588</v>
      </c>
      <c r="E287" s="43" t="s">
        <v>589</v>
      </c>
      <c r="F287" s="43" t="s">
        <v>31</v>
      </c>
      <c r="G287" s="43" t="s">
        <v>94</v>
      </c>
      <c r="H287" s="67"/>
    </row>
    <row r="288" customFormat="false" ht="12.75" hidden="false" customHeight="false" outlineLevel="0" collapsed="false">
      <c r="A288" s="69"/>
      <c r="B288" s="70" t="n">
        <v>16682</v>
      </c>
      <c r="C288" s="43" t="s">
        <v>590</v>
      </c>
      <c r="D288" s="44" t="s">
        <v>418</v>
      </c>
      <c r="E288" s="43" t="s">
        <v>591</v>
      </c>
      <c r="F288" s="43" t="s">
        <v>31</v>
      </c>
      <c r="G288" s="43" t="s">
        <v>94</v>
      </c>
      <c r="H288" s="67"/>
    </row>
    <row r="289" customFormat="false" ht="12.75" hidden="false" customHeight="false" outlineLevel="0" collapsed="false">
      <c r="A289" s="69"/>
      <c r="B289" s="70" t="n">
        <v>47020</v>
      </c>
      <c r="C289" s="43" t="s">
        <v>592</v>
      </c>
      <c r="D289" s="44" t="s">
        <v>290</v>
      </c>
      <c r="E289" s="43" t="s">
        <v>593</v>
      </c>
      <c r="F289" s="43" t="s">
        <v>31</v>
      </c>
      <c r="G289" s="43" t="s">
        <v>94</v>
      </c>
      <c r="H289" s="67"/>
    </row>
    <row r="290" customFormat="false" ht="12.75" hidden="false" customHeight="false" outlineLevel="0" collapsed="false">
      <c r="A290" s="69"/>
      <c r="B290" s="70" t="n">
        <v>152460</v>
      </c>
      <c r="C290" s="43" t="s">
        <v>594</v>
      </c>
      <c r="D290" s="44" t="s">
        <v>595</v>
      </c>
      <c r="E290" s="43" t="s">
        <v>593</v>
      </c>
      <c r="F290" s="43" t="s">
        <v>31</v>
      </c>
      <c r="G290" s="43" t="s">
        <v>94</v>
      </c>
      <c r="H290" s="67"/>
    </row>
  </sheetData>
  <mergeCells count="6">
    <mergeCell ref="A3:A6"/>
    <mergeCell ref="A7:A16"/>
    <mergeCell ref="A17:A19"/>
    <mergeCell ref="A22:A97"/>
    <mergeCell ref="A98:A117"/>
    <mergeCell ref="A118:A2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4" activeCellId="0" sqref="J4"/>
    </sheetView>
  </sheetViews>
  <sheetFormatPr defaultColWidth="8.99609375" defaultRowHeight="29" zeroHeight="false" outlineLevelRow="0" outlineLevelCol="0"/>
  <cols>
    <col collapsed="false" customWidth="true" hidden="false" outlineLevel="0" max="1" min="1" style="4" width="4.5"/>
    <col collapsed="false" customWidth="true" hidden="false" outlineLevel="0" max="2" min="2" style="3" width="7.62"/>
    <col collapsed="false" customWidth="false" hidden="false" outlineLevel="0" max="3" min="3" style="4" width="8.99"/>
    <col collapsed="false" customWidth="true" hidden="false" outlineLevel="0" max="4" min="4" style="4" width="4.87"/>
    <col collapsed="false" customWidth="true" hidden="false" outlineLevel="0" max="5" min="5" style="4" width="5.87"/>
    <col collapsed="false" customWidth="true" hidden="false" outlineLevel="0" max="7" min="6" style="3" width="8.36"/>
    <col collapsed="false" customWidth="true" hidden="false" outlineLevel="0" max="8" min="8" style="4" width="8.36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73" width="23.5"/>
    <col collapsed="false" customWidth="true" hidden="false" outlineLevel="0" max="13" min="13" style="4" width="15.5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24"/>
      <c r="B1" s="13" t="s">
        <v>3</v>
      </c>
      <c r="C1" s="13" t="s">
        <v>4</v>
      </c>
      <c r="D1" s="13" t="s">
        <v>5</v>
      </c>
      <c r="E1" s="13" t="s">
        <v>6</v>
      </c>
      <c r="F1" s="13" t="s">
        <v>7</v>
      </c>
      <c r="G1" s="9" t="s">
        <v>596</v>
      </c>
      <c r="H1" s="9" t="s">
        <v>597</v>
      </c>
      <c r="I1" s="6" t="s">
        <v>598</v>
      </c>
      <c r="J1" s="6" t="s">
        <v>599</v>
      </c>
      <c r="K1" s="6" t="s">
        <v>600</v>
      </c>
      <c r="L1" s="74" t="s">
        <v>601</v>
      </c>
      <c r="M1" s="6" t="s">
        <v>602</v>
      </c>
      <c r="N1" s="6" t="s">
        <v>603</v>
      </c>
      <c r="O1" s="6" t="s">
        <v>602</v>
      </c>
      <c r="P1" s="6" t="s">
        <v>603</v>
      </c>
      <c r="Q1" s="6" t="s">
        <v>604</v>
      </c>
    </row>
    <row r="2" customFormat="false" ht="29" hidden="false" customHeight="true" outlineLevel="0" collapsed="false">
      <c r="A2" s="25" t="s">
        <v>19</v>
      </c>
      <c r="B2" s="51" t="n">
        <v>115733</v>
      </c>
      <c r="C2" s="29" t="s">
        <v>20</v>
      </c>
      <c r="D2" s="28" t="s">
        <v>21</v>
      </c>
      <c r="E2" s="57" t="s">
        <v>22</v>
      </c>
      <c r="F2" s="57" t="s">
        <v>23</v>
      </c>
      <c r="G2" s="75" t="s">
        <v>605</v>
      </c>
      <c r="H2" s="75" t="s">
        <v>605</v>
      </c>
      <c r="I2" s="67" t="s">
        <v>606</v>
      </c>
      <c r="J2" s="67" t="n">
        <v>13808035310</v>
      </c>
      <c r="K2" s="76" t="s">
        <v>607</v>
      </c>
      <c r="L2" s="77" t="s">
        <v>608</v>
      </c>
      <c r="M2" s="76" t="s">
        <v>609</v>
      </c>
      <c r="N2" s="67" t="s">
        <v>610</v>
      </c>
      <c r="O2" s="76" t="s">
        <v>611</v>
      </c>
      <c r="P2" s="76" t="s">
        <v>612</v>
      </c>
      <c r="Q2" s="78" t="s">
        <v>613</v>
      </c>
    </row>
    <row r="3" customFormat="false" ht="22" hidden="false" customHeight="true" outlineLevel="0" collapsed="false">
      <c r="A3" s="68" t="s">
        <v>27</v>
      </c>
      <c r="B3" s="51" t="n">
        <v>40226</v>
      </c>
      <c r="C3" s="29" t="s">
        <v>28</v>
      </c>
      <c r="D3" s="28" t="s">
        <v>29</v>
      </c>
      <c r="E3" s="29" t="s">
        <v>30</v>
      </c>
      <c r="F3" s="57" t="s">
        <v>31</v>
      </c>
      <c r="G3" s="75" t="s">
        <v>614</v>
      </c>
      <c r="H3" s="75" t="s">
        <v>614</v>
      </c>
      <c r="I3" s="67" t="s">
        <v>615</v>
      </c>
      <c r="J3" s="78" t="n">
        <v>13981841200</v>
      </c>
      <c r="K3" s="76" t="s">
        <v>616</v>
      </c>
      <c r="L3" s="79" t="s">
        <v>617</v>
      </c>
      <c r="M3" s="67" t="s">
        <v>618</v>
      </c>
      <c r="N3" s="67" t="s">
        <v>619</v>
      </c>
      <c r="O3" s="67" t="s">
        <v>620</v>
      </c>
      <c r="P3" s="67" t="s">
        <v>621</v>
      </c>
      <c r="Q3" s="67" t="s">
        <v>622</v>
      </c>
    </row>
    <row r="4" customFormat="false" ht="33" hidden="false" customHeight="true" outlineLevel="0" collapsed="false">
      <c r="A4" s="68"/>
      <c r="B4" s="51" t="n">
        <v>84174</v>
      </c>
      <c r="C4" s="29" t="s">
        <v>33</v>
      </c>
      <c r="D4" s="28" t="s">
        <v>34</v>
      </c>
      <c r="E4" s="29" t="s">
        <v>35</v>
      </c>
      <c r="F4" s="57" t="s">
        <v>23</v>
      </c>
      <c r="G4" s="75" t="s">
        <v>623</v>
      </c>
      <c r="H4" s="75"/>
      <c r="I4" s="76" t="s">
        <v>624</v>
      </c>
      <c r="J4" s="65" t="n">
        <v>18723352674</v>
      </c>
      <c r="K4" s="76" t="s">
        <v>616</v>
      </c>
      <c r="L4" s="77" t="s">
        <v>625</v>
      </c>
      <c r="M4" s="76" t="s">
        <v>626</v>
      </c>
      <c r="N4" s="76" t="s">
        <v>627</v>
      </c>
      <c r="O4" s="65"/>
      <c r="P4" s="65"/>
      <c r="Q4" s="65" t="s">
        <v>628</v>
      </c>
    </row>
    <row r="5" customFormat="false" ht="33" hidden="false" customHeight="true" outlineLevel="0" collapsed="false">
      <c r="A5" s="68"/>
      <c r="B5" s="51" t="n">
        <v>21580</v>
      </c>
      <c r="C5" s="29" t="s">
        <v>36</v>
      </c>
      <c r="D5" s="28" t="s">
        <v>37</v>
      </c>
      <c r="E5" s="29" t="s">
        <v>38</v>
      </c>
      <c r="F5" s="57" t="s">
        <v>23</v>
      </c>
      <c r="G5" s="75" t="s">
        <v>605</v>
      </c>
      <c r="H5" s="75"/>
      <c r="I5" s="67" t="s">
        <v>606</v>
      </c>
      <c r="J5" s="78" t="n">
        <v>13808035310</v>
      </c>
      <c r="K5" s="76" t="s">
        <v>629</v>
      </c>
      <c r="L5" s="77" t="s">
        <v>630</v>
      </c>
      <c r="M5" s="76" t="s">
        <v>631</v>
      </c>
      <c r="N5" s="76" t="s">
        <v>632</v>
      </c>
      <c r="O5" s="76" t="s">
        <v>633</v>
      </c>
      <c r="P5" s="67" t="s">
        <v>634</v>
      </c>
      <c r="Q5" s="78" t="s">
        <v>635</v>
      </c>
    </row>
    <row r="6" customFormat="false" ht="21" hidden="false" customHeight="true" outlineLevel="0" collapsed="false">
      <c r="A6" s="68"/>
      <c r="B6" s="51" t="n">
        <v>122482</v>
      </c>
      <c r="C6" s="29" t="s">
        <v>40</v>
      </c>
      <c r="D6" s="28" t="s">
        <v>41</v>
      </c>
      <c r="E6" s="29" t="s">
        <v>42</v>
      </c>
      <c r="F6" s="57" t="s">
        <v>23</v>
      </c>
      <c r="G6" s="75" t="s">
        <v>636</v>
      </c>
      <c r="H6" s="75"/>
      <c r="I6" s="67" t="s">
        <v>637</v>
      </c>
      <c r="J6" s="78" t="n">
        <v>18981808016</v>
      </c>
      <c r="K6" s="67" t="s">
        <v>638</v>
      </c>
      <c r="L6" s="77" t="s">
        <v>639</v>
      </c>
      <c r="M6" s="76" t="s">
        <v>640</v>
      </c>
      <c r="N6" s="65"/>
      <c r="O6" s="76" t="s">
        <v>641</v>
      </c>
      <c r="P6" s="78"/>
      <c r="Q6" s="78"/>
    </row>
    <row r="7" customFormat="false" ht="42" hidden="false" customHeight="true" outlineLevel="0" collapsed="false">
      <c r="A7" s="68" t="s">
        <v>70</v>
      </c>
      <c r="B7" s="51" t="n">
        <v>47683</v>
      </c>
      <c r="C7" s="29" t="s">
        <v>71</v>
      </c>
      <c r="D7" s="28" t="s">
        <v>72</v>
      </c>
      <c r="E7" s="29" t="s">
        <v>38</v>
      </c>
      <c r="F7" s="57" t="s">
        <v>23</v>
      </c>
      <c r="G7" s="75" t="s">
        <v>642</v>
      </c>
      <c r="H7" s="75" t="s">
        <v>642</v>
      </c>
      <c r="I7" s="67" t="s">
        <v>643</v>
      </c>
      <c r="J7" s="78" t="n">
        <v>18623696200</v>
      </c>
      <c r="K7" s="67" t="s">
        <v>644</v>
      </c>
      <c r="L7" s="80" t="s">
        <v>645</v>
      </c>
      <c r="M7" s="25" t="s">
        <v>646</v>
      </c>
      <c r="N7" s="25" t="s">
        <v>647</v>
      </c>
      <c r="O7" s="25" t="s">
        <v>648</v>
      </c>
      <c r="P7" s="25" t="s">
        <v>649</v>
      </c>
      <c r="Q7" s="67" t="s">
        <v>650</v>
      </c>
      <c r="R7" s="67" t="s">
        <v>651</v>
      </c>
    </row>
    <row r="8" customFormat="false" ht="29" hidden="false" customHeight="true" outlineLevel="0" collapsed="false">
      <c r="A8" s="68"/>
      <c r="B8" s="51" t="n">
        <v>1846</v>
      </c>
      <c r="C8" s="29" t="s">
        <v>71</v>
      </c>
      <c r="D8" s="28" t="s">
        <v>73</v>
      </c>
      <c r="E8" s="29" t="s">
        <v>38</v>
      </c>
      <c r="F8" s="57" t="s">
        <v>23</v>
      </c>
      <c r="G8" s="75"/>
      <c r="H8" s="41"/>
      <c r="I8" s="78"/>
      <c r="J8" s="78"/>
      <c r="K8" s="78"/>
      <c r="L8" s="79"/>
      <c r="M8" s="78"/>
      <c r="N8" s="78"/>
      <c r="O8" s="78"/>
      <c r="P8" s="78"/>
      <c r="Q8" s="78"/>
    </row>
    <row r="9" customFormat="false" ht="41" hidden="false" customHeight="true" outlineLevel="0" collapsed="false">
      <c r="A9" s="68" t="s">
        <v>44</v>
      </c>
      <c r="B9" s="51" t="n">
        <v>118954</v>
      </c>
      <c r="C9" s="29" t="s">
        <v>45</v>
      </c>
      <c r="D9" s="28" t="s">
        <v>46</v>
      </c>
      <c r="E9" s="29" t="s">
        <v>47</v>
      </c>
      <c r="F9" s="57" t="s">
        <v>23</v>
      </c>
      <c r="G9" s="75" t="s">
        <v>652</v>
      </c>
      <c r="H9" s="75" t="s">
        <v>623</v>
      </c>
      <c r="I9" s="81" t="s">
        <v>653</v>
      </c>
      <c r="J9" s="81" t="n">
        <v>18602863853</v>
      </c>
      <c r="K9" s="82" t="s">
        <v>654</v>
      </c>
      <c r="L9" s="83" t="s">
        <v>655</v>
      </c>
      <c r="M9" s="81" t="s">
        <v>656</v>
      </c>
      <c r="N9" s="81" t="s">
        <v>657</v>
      </c>
      <c r="O9" s="81" t="s">
        <v>658</v>
      </c>
      <c r="P9" s="81" t="s">
        <v>659</v>
      </c>
      <c r="Q9" s="78"/>
    </row>
    <row r="10" customFormat="false" ht="29" hidden="false" customHeight="true" outlineLevel="0" collapsed="false">
      <c r="A10" s="68"/>
      <c r="B10" s="51" t="n">
        <v>117255</v>
      </c>
      <c r="C10" s="29" t="s">
        <v>48</v>
      </c>
      <c r="D10" s="28" t="s">
        <v>49</v>
      </c>
      <c r="E10" s="29" t="s">
        <v>38</v>
      </c>
      <c r="F10" s="57" t="s">
        <v>23</v>
      </c>
      <c r="G10" s="84"/>
      <c r="H10" s="75"/>
      <c r="I10" s="78"/>
      <c r="J10" s="78"/>
      <c r="K10" s="78"/>
      <c r="L10" s="79"/>
      <c r="M10" s="78"/>
      <c r="N10" s="78"/>
      <c r="O10" s="78"/>
      <c r="P10" s="78"/>
      <c r="Q10" s="78"/>
    </row>
    <row r="11" customFormat="false" ht="29" hidden="false" customHeight="true" outlineLevel="0" collapsed="false">
      <c r="A11" s="68"/>
      <c r="B11" s="51" t="n">
        <v>104690</v>
      </c>
      <c r="C11" s="29" t="s">
        <v>50</v>
      </c>
      <c r="D11" s="28" t="s">
        <v>51</v>
      </c>
      <c r="E11" s="29" t="s">
        <v>30</v>
      </c>
      <c r="F11" s="57" t="s">
        <v>23</v>
      </c>
      <c r="G11" s="75" t="s">
        <v>614</v>
      </c>
      <c r="H11" s="75"/>
      <c r="I11" s="67" t="s">
        <v>615</v>
      </c>
      <c r="J11" s="78" t="n">
        <v>13981841200</v>
      </c>
      <c r="K11" s="78"/>
      <c r="L11" s="79" t="s">
        <v>660</v>
      </c>
      <c r="M11" s="67" t="s">
        <v>661</v>
      </c>
      <c r="N11" s="67" t="s">
        <v>662</v>
      </c>
      <c r="O11" s="67" t="s">
        <v>663</v>
      </c>
      <c r="P11" s="67" t="s">
        <v>664</v>
      </c>
      <c r="Q11" s="67" t="s">
        <v>622</v>
      </c>
    </row>
    <row r="12" customFormat="false" ht="29" hidden="false" customHeight="true" outlineLevel="0" collapsed="false">
      <c r="A12" s="68"/>
      <c r="B12" s="51" t="n">
        <v>136714</v>
      </c>
      <c r="C12" s="29" t="s">
        <v>52</v>
      </c>
      <c r="D12" s="28" t="s">
        <v>53</v>
      </c>
      <c r="E12" s="29" t="s">
        <v>54</v>
      </c>
      <c r="F12" s="57" t="s">
        <v>23</v>
      </c>
      <c r="G12" s="41"/>
      <c r="H12" s="75"/>
      <c r="I12" s="76" t="s">
        <v>665</v>
      </c>
      <c r="J12" s="65" t="n">
        <v>18908238455</v>
      </c>
      <c r="K12" s="65"/>
      <c r="L12" s="77" t="s">
        <v>666</v>
      </c>
      <c r="M12" s="76" t="s">
        <v>667</v>
      </c>
      <c r="N12" s="76" t="s">
        <v>668</v>
      </c>
      <c r="O12" s="76" t="s">
        <v>669</v>
      </c>
      <c r="P12" s="76" t="s">
        <v>670</v>
      </c>
      <c r="Q12" s="65" t="s">
        <v>671</v>
      </c>
      <c r="R12" s="78"/>
    </row>
    <row r="13" customFormat="false" ht="29" hidden="false" customHeight="true" outlineLevel="0" collapsed="false">
      <c r="A13" s="68"/>
      <c r="B13" s="51" t="n">
        <v>139379</v>
      </c>
      <c r="C13" s="29" t="s">
        <v>55</v>
      </c>
      <c r="D13" s="28" t="s">
        <v>56</v>
      </c>
      <c r="E13" s="29" t="s">
        <v>35</v>
      </c>
      <c r="F13" s="57" t="s">
        <v>23</v>
      </c>
      <c r="G13" s="75" t="s">
        <v>623</v>
      </c>
      <c r="H13" s="75"/>
      <c r="I13" s="76" t="s">
        <v>624</v>
      </c>
      <c r="J13" s="65" t="n">
        <v>18723352674</v>
      </c>
      <c r="K13" s="65"/>
      <c r="L13" s="77" t="s">
        <v>672</v>
      </c>
      <c r="M13" s="76" t="s">
        <v>673</v>
      </c>
      <c r="N13" s="76" t="s">
        <v>674</v>
      </c>
      <c r="O13" s="76" t="s">
        <v>675</v>
      </c>
      <c r="P13" s="76" t="s">
        <v>676</v>
      </c>
      <c r="Q13" s="65" t="s">
        <v>628</v>
      </c>
    </row>
    <row r="14" customFormat="false" ht="29" hidden="false" customHeight="true" outlineLevel="0" collapsed="false">
      <c r="A14" s="68"/>
      <c r="B14" s="85" t="n">
        <v>22509</v>
      </c>
      <c r="C14" s="29" t="s">
        <v>57</v>
      </c>
      <c r="D14" s="42" t="s">
        <v>58</v>
      </c>
      <c r="E14" s="29" t="s">
        <v>42</v>
      </c>
      <c r="F14" s="57" t="s">
        <v>23</v>
      </c>
      <c r="G14" s="84"/>
      <c r="H14" s="75"/>
      <c r="I14" s="67" t="s">
        <v>637</v>
      </c>
      <c r="J14" s="78" t="n">
        <v>18981808016</v>
      </c>
      <c r="K14" s="78"/>
      <c r="L14" s="86" t="s">
        <v>677</v>
      </c>
      <c r="M14" s="87" t="s">
        <v>678</v>
      </c>
      <c r="N14" s="67" t="s">
        <v>679</v>
      </c>
      <c r="O14" s="87" t="s">
        <v>680</v>
      </c>
      <c r="P14" s="88" t="s">
        <v>681</v>
      </c>
      <c r="Q14" s="67" t="s">
        <v>682</v>
      </c>
    </row>
    <row r="15" customFormat="false" ht="68" hidden="false" customHeight="true" outlineLevel="0" collapsed="false">
      <c r="A15" s="68"/>
      <c r="B15" s="85" t="n">
        <v>124045</v>
      </c>
      <c r="C15" s="29" t="s">
        <v>98</v>
      </c>
      <c r="D15" s="42" t="s">
        <v>63</v>
      </c>
      <c r="E15" s="29" t="s">
        <v>64</v>
      </c>
      <c r="F15" s="57" t="s">
        <v>23</v>
      </c>
      <c r="G15" s="84"/>
      <c r="H15" s="75"/>
      <c r="I15" s="76" t="s">
        <v>683</v>
      </c>
      <c r="J15" s="65" t="n">
        <v>18980587518</v>
      </c>
      <c r="K15" s="65"/>
      <c r="L15" s="89" t="s">
        <v>684</v>
      </c>
      <c r="M15" s="76" t="s">
        <v>685</v>
      </c>
      <c r="N15" s="90" t="s">
        <v>686</v>
      </c>
      <c r="O15" s="76" t="s">
        <v>687</v>
      </c>
      <c r="P15" s="91" t="s">
        <v>688</v>
      </c>
      <c r="Q15" s="76" t="s">
        <v>689</v>
      </c>
    </row>
    <row r="16" customFormat="false" ht="29" hidden="false" customHeight="true" outlineLevel="0" collapsed="false">
      <c r="A16" s="68"/>
      <c r="B16" s="85" t="n">
        <v>38124</v>
      </c>
      <c r="C16" s="29" t="s">
        <v>68</v>
      </c>
      <c r="D16" s="42" t="s">
        <v>69</v>
      </c>
      <c r="E16" s="29" t="s">
        <v>42</v>
      </c>
      <c r="F16" s="57" t="s">
        <v>23</v>
      </c>
      <c r="G16" s="41"/>
      <c r="H16" s="75"/>
      <c r="I16" s="67" t="s">
        <v>637</v>
      </c>
      <c r="J16" s="78" t="n">
        <v>18981808016</v>
      </c>
      <c r="K16" s="78"/>
      <c r="L16" s="92" t="s">
        <v>690</v>
      </c>
      <c r="M16" s="78"/>
      <c r="N16" s="87" t="s">
        <v>691</v>
      </c>
      <c r="O16" s="78"/>
      <c r="P16" s="78"/>
      <c r="Q16" s="78"/>
    </row>
    <row r="17" customFormat="false" ht="64" hidden="false" customHeight="true" outlineLevel="0" collapsed="false">
      <c r="A17" s="50" t="s">
        <v>74</v>
      </c>
      <c r="B17" s="85"/>
      <c r="C17" s="93" t="s">
        <v>74</v>
      </c>
      <c r="D17" s="43" t="s">
        <v>75</v>
      </c>
      <c r="E17" s="43"/>
      <c r="F17" s="51"/>
      <c r="G17" s="75" t="s">
        <v>692</v>
      </c>
      <c r="H17" s="75" t="s">
        <v>692</v>
      </c>
      <c r="I17" s="67" t="s">
        <v>693</v>
      </c>
      <c r="J17" s="78" t="n">
        <v>13882236521</v>
      </c>
      <c r="K17" s="67" t="s">
        <v>694</v>
      </c>
      <c r="L17" s="80" t="s">
        <v>695</v>
      </c>
      <c r="M17" s="25" t="s">
        <v>696</v>
      </c>
      <c r="N17" s="25" t="s">
        <v>697</v>
      </c>
      <c r="O17" s="25" t="s">
        <v>698</v>
      </c>
      <c r="P17" s="87" t="s">
        <v>699</v>
      </c>
      <c r="Q17" s="25" t="s">
        <v>700</v>
      </c>
    </row>
    <row r="18" customFormat="false" ht="50" hidden="false" customHeight="true" outlineLevel="0" collapsed="false">
      <c r="A18" s="53" t="s">
        <v>76</v>
      </c>
      <c r="B18" s="85"/>
      <c r="C18" s="93" t="s">
        <v>76</v>
      </c>
      <c r="D18" s="42"/>
      <c r="E18" s="42"/>
      <c r="F18" s="85"/>
      <c r="G18" s="75" t="s">
        <v>701</v>
      </c>
      <c r="H18" s="75" t="s">
        <v>701</v>
      </c>
      <c r="I18" s="76" t="s">
        <v>702</v>
      </c>
      <c r="J18" s="65" t="n">
        <v>18080015377</v>
      </c>
      <c r="K18" s="76" t="s">
        <v>703</v>
      </c>
      <c r="L18" s="80" t="s">
        <v>704</v>
      </c>
      <c r="M18" s="25" t="s">
        <v>705</v>
      </c>
      <c r="N18" s="25" t="s">
        <v>706</v>
      </c>
      <c r="O18" s="25" t="s">
        <v>707</v>
      </c>
      <c r="P18" s="25" t="s">
        <v>708</v>
      </c>
      <c r="Q18" s="24" t="s">
        <v>709</v>
      </c>
    </row>
    <row r="19" customFormat="false" ht="37" hidden="false" customHeight="true" outlineLevel="0" collapsed="false">
      <c r="A19" s="53" t="s">
        <v>78</v>
      </c>
      <c r="B19" s="85"/>
      <c r="C19" s="93" t="s">
        <v>710</v>
      </c>
      <c r="D19" s="43"/>
      <c r="E19" s="43"/>
      <c r="F19" s="43"/>
      <c r="G19" s="75" t="s">
        <v>711</v>
      </c>
      <c r="H19" s="75" t="s">
        <v>711</v>
      </c>
      <c r="I19" s="76" t="s">
        <v>712</v>
      </c>
      <c r="J19" s="65" t="n">
        <v>13882103197</v>
      </c>
      <c r="K19" s="65"/>
      <c r="L19" s="77" t="s">
        <v>713</v>
      </c>
      <c r="M19" s="65" t="s">
        <v>714</v>
      </c>
      <c r="N19" s="76" t="s">
        <v>715</v>
      </c>
      <c r="O19" s="76" t="s">
        <v>716</v>
      </c>
      <c r="P19" s="76" t="s">
        <v>717</v>
      </c>
      <c r="Q19" s="22" t="s">
        <v>718</v>
      </c>
    </row>
    <row r="20" customFormat="false" ht="52" hidden="false" customHeight="true" outlineLevel="0" collapsed="false">
      <c r="A20" s="78"/>
      <c r="B20" s="41"/>
      <c r="C20" s="76" t="s">
        <v>719</v>
      </c>
      <c r="D20" s="78"/>
      <c r="E20" s="78"/>
      <c r="F20" s="41"/>
      <c r="G20" s="41"/>
      <c r="H20" s="78"/>
      <c r="I20" s="76" t="s">
        <v>712</v>
      </c>
      <c r="J20" s="65" t="n">
        <v>13882103197</v>
      </c>
      <c r="K20" s="65"/>
      <c r="L20" s="94" t="s">
        <v>720</v>
      </c>
      <c r="M20" s="65" t="s">
        <v>721</v>
      </c>
      <c r="N20" s="76" t="s">
        <v>722</v>
      </c>
      <c r="O20" s="65" t="s">
        <v>723</v>
      </c>
      <c r="P20" s="95" t="s">
        <v>724</v>
      </c>
      <c r="Q20" s="22"/>
    </row>
    <row r="21" customFormat="false" ht="51" hidden="false" customHeight="true" outlineLevel="0" collapsed="false">
      <c r="A21" s="78"/>
      <c r="B21" s="41"/>
      <c r="C21" s="96" t="s">
        <v>725</v>
      </c>
      <c r="D21" s="78"/>
      <c r="E21" s="78"/>
      <c r="F21" s="41"/>
      <c r="G21" s="41"/>
      <c r="H21" s="78"/>
      <c r="I21" s="76" t="s">
        <v>726</v>
      </c>
      <c r="J21" s="65" t="n">
        <v>18980742251</v>
      </c>
      <c r="K21" s="76" t="s">
        <v>727</v>
      </c>
      <c r="L21" s="97" t="s">
        <v>728</v>
      </c>
      <c r="M21" s="87" t="s">
        <v>729</v>
      </c>
      <c r="N21" s="76" t="s">
        <v>730</v>
      </c>
      <c r="O21" s="76" t="s">
        <v>731</v>
      </c>
      <c r="P21" s="76" t="s">
        <v>732</v>
      </c>
      <c r="Q21" s="65" t="s">
        <v>733</v>
      </c>
    </row>
    <row r="22" customFormat="false" ht="49" hidden="false" customHeight="true" outlineLevel="0" collapsed="false">
      <c r="A22" s="78"/>
      <c r="B22" s="41"/>
      <c r="C22" s="95" t="s">
        <v>734</v>
      </c>
      <c r="D22" s="78"/>
      <c r="E22" s="78"/>
      <c r="F22" s="41"/>
      <c r="G22" s="41"/>
      <c r="H22" s="78"/>
      <c r="I22" s="76" t="s">
        <v>735</v>
      </c>
      <c r="J22" s="65" t="n">
        <v>18581850671</v>
      </c>
      <c r="K22" s="76" t="s">
        <v>736</v>
      </c>
      <c r="L22" s="79" t="s">
        <v>737</v>
      </c>
      <c r="M22" s="98" t="s">
        <v>738</v>
      </c>
      <c r="N22" s="95" t="s">
        <v>739</v>
      </c>
      <c r="O22" s="98" t="s">
        <v>740</v>
      </c>
      <c r="P22" s="95" t="s">
        <v>741</v>
      </c>
      <c r="Q22" s="98" t="s">
        <v>742</v>
      </c>
    </row>
    <row r="23" customFormat="false" ht="60" hidden="false" customHeight="true" outlineLevel="0" collapsed="false">
      <c r="A23" s="78"/>
      <c r="B23" s="41"/>
      <c r="C23" s="76" t="s">
        <v>408</v>
      </c>
      <c r="D23" s="78"/>
      <c r="E23" s="78"/>
      <c r="F23" s="41"/>
      <c r="G23" s="41"/>
      <c r="H23" s="78"/>
      <c r="I23" s="76" t="s">
        <v>743</v>
      </c>
      <c r="J23" s="65" t="n">
        <v>13795958317</v>
      </c>
      <c r="K23" s="65"/>
      <c r="L23" s="94" t="s">
        <v>744</v>
      </c>
      <c r="M23" s="87" t="s">
        <v>745</v>
      </c>
      <c r="N23" s="76" t="s">
        <v>746</v>
      </c>
      <c r="O23" s="76" t="s">
        <v>747</v>
      </c>
      <c r="P23" s="76" t="s">
        <v>748</v>
      </c>
      <c r="Q23" s="65" t="s">
        <v>749</v>
      </c>
    </row>
    <row r="24" customFormat="false" ht="66" hidden="false" customHeight="true" outlineLevel="0" collapsed="false">
      <c r="A24" s="78"/>
      <c r="B24" s="41"/>
      <c r="C24" s="76" t="s">
        <v>750</v>
      </c>
      <c r="D24" s="78"/>
      <c r="E24" s="78"/>
      <c r="F24" s="41"/>
      <c r="G24" s="41"/>
      <c r="H24" s="78"/>
      <c r="I24" s="76" t="s">
        <v>751</v>
      </c>
      <c r="J24" s="65" t="n">
        <v>13518110820</v>
      </c>
      <c r="K24" s="65"/>
      <c r="L24" s="94" t="s">
        <v>752</v>
      </c>
      <c r="M24" s="96" t="s">
        <v>753</v>
      </c>
      <c r="N24" s="95" t="s">
        <v>754</v>
      </c>
      <c r="O24" s="96" t="s">
        <v>755</v>
      </c>
      <c r="P24" s="76" t="s">
        <v>756</v>
      </c>
      <c r="Q24" s="76" t="s">
        <v>757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99" t="s">
        <v>758</v>
      </c>
      <c r="B1" s="100" t="s">
        <v>3</v>
      </c>
      <c r="C1" s="100" t="s">
        <v>759</v>
      </c>
      <c r="D1" s="100" t="s">
        <v>5</v>
      </c>
      <c r="E1" s="100" t="s">
        <v>7</v>
      </c>
      <c r="F1" s="100" t="s">
        <v>760</v>
      </c>
      <c r="G1" s="100" t="s">
        <v>761</v>
      </c>
      <c r="H1" s="100" t="s">
        <v>762</v>
      </c>
    </row>
    <row r="2" customFormat="false" ht="14.25" hidden="false" customHeight="false" outlineLevel="0" collapsed="false">
      <c r="A2" s="101"/>
      <c r="B2" s="101" t="n">
        <v>105293</v>
      </c>
      <c r="C2" s="99" t="s">
        <v>215</v>
      </c>
      <c r="D2" s="101" t="s">
        <v>216</v>
      </c>
      <c r="E2" s="99" t="s">
        <v>31</v>
      </c>
      <c r="F2" s="99" t="s">
        <v>763</v>
      </c>
      <c r="G2" s="101" t="n">
        <v>97</v>
      </c>
      <c r="H2" s="102" t="s">
        <v>764</v>
      </c>
    </row>
    <row r="3" customFormat="false" ht="14.25" hidden="false" customHeight="false" outlineLevel="0" collapsed="false">
      <c r="A3" s="101"/>
      <c r="B3" s="101" t="n">
        <v>105315</v>
      </c>
      <c r="C3" s="99" t="s">
        <v>218</v>
      </c>
      <c r="D3" s="101" t="s">
        <v>219</v>
      </c>
      <c r="E3" s="99" t="s">
        <v>23</v>
      </c>
      <c r="F3" s="99" t="s">
        <v>763</v>
      </c>
      <c r="G3" s="101" t="n">
        <v>115</v>
      </c>
      <c r="H3" s="102" t="s">
        <v>764</v>
      </c>
    </row>
    <row r="4" customFormat="false" ht="14.25" hidden="false" customHeight="false" outlineLevel="0" collapsed="false">
      <c r="A4" s="103"/>
      <c r="B4" s="103" t="n">
        <v>117372</v>
      </c>
      <c r="C4" s="104" t="s">
        <v>249</v>
      </c>
      <c r="D4" s="103" t="s">
        <v>765</v>
      </c>
      <c r="E4" s="104" t="s">
        <v>23</v>
      </c>
      <c r="F4" s="99" t="s">
        <v>763</v>
      </c>
      <c r="G4" s="105" t="n">
        <v>45</v>
      </c>
      <c r="H4" s="102" t="s">
        <v>764</v>
      </c>
    </row>
    <row r="5" customFormat="false" ht="14.25" hidden="false" customHeight="false" outlineLevel="0" collapsed="false">
      <c r="A5" s="103"/>
      <c r="B5" s="106" t="n">
        <v>153885</v>
      </c>
      <c r="C5" s="107" t="s">
        <v>249</v>
      </c>
      <c r="D5" s="106" t="s">
        <v>251</v>
      </c>
      <c r="F5" s="107" t="s">
        <v>217</v>
      </c>
      <c r="G5" s="105"/>
      <c r="H5" s="102" t="s">
        <v>764</v>
      </c>
    </row>
    <row r="6" customFormat="false" ht="14.25" hidden="false" customHeight="false" outlineLevel="0" collapsed="false">
      <c r="A6" s="108"/>
      <c r="B6" s="42" t="n">
        <v>134407</v>
      </c>
      <c r="C6" s="29" t="s">
        <v>245</v>
      </c>
      <c r="D6" s="42" t="s">
        <v>246</v>
      </c>
      <c r="E6" s="99" t="s">
        <v>23</v>
      </c>
      <c r="F6" s="99" t="s">
        <v>763</v>
      </c>
      <c r="G6" s="109" t="n">
        <v>80</v>
      </c>
      <c r="H6" s="102" t="s">
        <v>764</v>
      </c>
    </row>
    <row r="7" customFormat="false" ht="14.25" hidden="false" customHeight="false" outlineLevel="0" collapsed="false">
      <c r="A7" s="108"/>
      <c r="B7" s="42" t="n">
        <v>105226</v>
      </c>
      <c r="C7" s="29" t="s">
        <v>226</v>
      </c>
      <c r="D7" s="42" t="s">
        <v>227</v>
      </c>
      <c r="E7" s="29" t="s">
        <v>23</v>
      </c>
      <c r="F7" s="99" t="s">
        <v>763</v>
      </c>
      <c r="G7" s="109" t="n">
        <v>140</v>
      </c>
      <c r="H7" s="110" t="s">
        <v>766</v>
      </c>
    </row>
    <row r="8" customFormat="false" ht="14.25" hidden="false" customHeight="false" outlineLevel="0" collapsed="false">
      <c r="A8" s="111"/>
      <c r="B8" s="34" t="n">
        <v>105279</v>
      </c>
      <c r="C8" s="35" t="s">
        <v>240</v>
      </c>
      <c r="D8" s="34" t="s">
        <v>767</v>
      </c>
      <c r="E8" s="35" t="s">
        <v>23</v>
      </c>
      <c r="F8" s="99" t="s">
        <v>763</v>
      </c>
      <c r="G8" s="109" t="n">
        <v>140</v>
      </c>
      <c r="H8" s="110" t="s">
        <v>766</v>
      </c>
    </row>
    <row r="9" customFormat="false" ht="14.25" hidden="false" customHeight="false" outlineLevel="0" collapsed="false">
      <c r="A9" s="101"/>
      <c r="B9" s="101" t="n">
        <v>105233</v>
      </c>
      <c r="C9" s="99" t="s">
        <v>220</v>
      </c>
      <c r="D9" s="101" t="s">
        <v>221</v>
      </c>
      <c r="E9" s="99" t="s">
        <v>31</v>
      </c>
      <c r="F9" s="99" t="s">
        <v>763</v>
      </c>
      <c r="G9" s="101" t="n">
        <v>78</v>
      </c>
      <c r="H9" s="102" t="s">
        <v>768</v>
      </c>
    </row>
    <row r="10" customFormat="false" ht="14.25" hidden="false" customHeight="false" outlineLevel="0" collapsed="false">
      <c r="A10" s="101"/>
      <c r="B10" s="101" t="n">
        <v>105221</v>
      </c>
      <c r="C10" s="99" t="s">
        <v>241</v>
      </c>
      <c r="D10" s="101" t="s">
        <v>769</v>
      </c>
      <c r="E10" s="99" t="s">
        <v>23</v>
      </c>
      <c r="F10" s="99" t="s">
        <v>763</v>
      </c>
      <c r="G10" s="101" t="n">
        <v>32</v>
      </c>
      <c r="H10" s="102" t="s">
        <v>768</v>
      </c>
    </row>
    <row r="11" customFormat="false" ht="14.25" hidden="false" customHeight="false" outlineLevel="0" collapsed="false">
      <c r="A11" s="101"/>
      <c r="B11" s="101" t="n">
        <v>105227</v>
      </c>
      <c r="C11" s="99" t="s">
        <v>235</v>
      </c>
      <c r="D11" s="101" t="s">
        <v>236</v>
      </c>
      <c r="E11" s="99" t="s">
        <v>23</v>
      </c>
      <c r="F11" s="99" t="s">
        <v>763</v>
      </c>
      <c r="G11" s="101" t="n">
        <v>55</v>
      </c>
      <c r="H11" s="102" t="s">
        <v>768</v>
      </c>
    </row>
    <row r="12" customFormat="false" ht="14.25" hidden="false" customHeight="false" outlineLevel="0" collapsed="false">
      <c r="A12" s="101"/>
      <c r="B12" s="101" t="n">
        <v>105229</v>
      </c>
      <c r="C12" s="99" t="s">
        <v>222</v>
      </c>
      <c r="D12" s="101" t="s">
        <v>223</v>
      </c>
      <c r="E12" s="99" t="s">
        <v>31</v>
      </c>
      <c r="F12" s="99" t="s">
        <v>763</v>
      </c>
      <c r="G12" s="101" t="n">
        <v>74</v>
      </c>
      <c r="H12" s="102" t="s">
        <v>768</v>
      </c>
    </row>
    <row r="13" customFormat="false" ht="14.25" hidden="false" customHeight="false" outlineLevel="0" collapsed="false">
      <c r="A13" s="101"/>
      <c r="B13" s="42" t="n">
        <v>105232</v>
      </c>
      <c r="C13" s="99" t="s">
        <v>770</v>
      </c>
      <c r="D13" s="101" t="s">
        <v>771</v>
      </c>
      <c r="E13" s="99" t="s">
        <v>23</v>
      </c>
      <c r="F13" s="99" t="s">
        <v>763</v>
      </c>
      <c r="G13" s="42" t="n">
        <v>70</v>
      </c>
      <c r="H13" s="102" t="s">
        <v>768</v>
      </c>
    </row>
    <row r="14" customFormat="false" ht="14.25" hidden="false" customHeight="false" outlineLevel="0" collapsed="false">
      <c r="A14" s="101"/>
      <c r="B14" s="101" t="n">
        <v>106918</v>
      </c>
      <c r="C14" s="99" t="s">
        <v>224</v>
      </c>
      <c r="D14" s="101" t="s">
        <v>772</v>
      </c>
      <c r="E14" s="99" t="s">
        <v>23</v>
      </c>
      <c r="F14" s="99" t="s">
        <v>763</v>
      </c>
      <c r="G14" s="101" t="n">
        <v>75</v>
      </c>
      <c r="H14" s="102" t="s">
        <v>768</v>
      </c>
    </row>
    <row r="15" customFormat="false" ht="14.25" hidden="false" customHeight="false" outlineLevel="0" collapsed="false">
      <c r="A15" s="112" t="n">
        <v>9905394</v>
      </c>
      <c r="B15" s="101" t="n">
        <v>105276</v>
      </c>
      <c r="C15" s="99" t="s">
        <v>233</v>
      </c>
      <c r="D15" s="101" t="s">
        <v>234</v>
      </c>
      <c r="E15" s="99" t="s">
        <v>23</v>
      </c>
      <c r="F15" s="99" t="s">
        <v>763</v>
      </c>
      <c r="G15" s="101" t="n">
        <v>50</v>
      </c>
      <c r="H15" s="102" t="s">
        <v>764</v>
      </c>
    </row>
    <row r="16" customFormat="false" ht="14.25" hidden="false" customHeight="false" outlineLevel="0" collapsed="false">
      <c r="A16" s="112"/>
      <c r="B16" s="101"/>
      <c r="C16" s="99"/>
      <c r="D16" s="101"/>
      <c r="E16" s="99"/>
      <c r="F16" s="99"/>
      <c r="G16" s="101"/>
      <c r="H16" s="102" t="s">
        <v>773</v>
      </c>
    </row>
    <row r="17" customFormat="false" ht="14.25" hidden="false" customHeight="false" outlineLevel="0" collapsed="false">
      <c r="A17" s="103"/>
      <c r="B17" s="103" t="n">
        <v>105230</v>
      </c>
      <c r="C17" s="104" t="s">
        <v>247</v>
      </c>
      <c r="D17" s="103" t="s">
        <v>774</v>
      </c>
      <c r="E17" s="104" t="s">
        <v>31</v>
      </c>
      <c r="F17" s="99" t="s">
        <v>763</v>
      </c>
      <c r="G17" s="105" t="n">
        <v>75</v>
      </c>
      <c r="H17" s="102" t="s">
        <v>764</v>
      </c>
    </row>
    <row r="18" customFormat="false" ht="14.25" hidden="false" customHeight="false" outlineLevel="0" collapsed="false">
      <c r="A18" s="103"/>
      <c r="B18" s="103"/>
      <c r="C18" s="103"/>
      <c r="D18" s="103"/>
      <c r="E18" s="103"/>
      <c r="F18" s="99"/>
      <c r="G18" s="105"/>
      <c r="H18" s="102" t="s">
        <v>775</v>
      </c>
    </row>
    <row r="19" customFormat="false" ht="14.25" hidden="false" customHeight="false" outlineLevel="0" collapsed="false">
      <c r="A19" s="103"/>
      <c r="B19" s="103" t="n">
        <v>105231</v>
      </c>
      <c r="C19" s="104" t="s">
        <v>237</v>
      </c>
      <c r="D19" s="103" t="s">
        <v>767</v>
      </c>
      <c r="E19" s="104" t="s">
        <v>23</v>
      </c>
      <c r="F19" s="99" t="s">
        <v>763</v>
      </c>
      <c r="G19" s="105" t="n">
        <v>140</v>
      </c>
      <c r="H19" s="102" t="s">
        <v>764</v>
      </c>
    </row>
    <row r="20" customFormat="false" ht="14.25" hidden="false" customHeight="false" outlineLevel="0" collapsed="false">
      <c r="A20" s="103"/>
      <c r="B20" s="103"/>
      <c r="C20" s="103"/>
      <c r="D20" s="103"/>
      <c r="E20" s="103"/>
      <c r="F20" s="99"/>
      <c r="G20" s="105"/>
      <c r="H20" s="102" t="s">
        <v>775</v>
      </c>
    </row>
    <row r="21" customFormat="false" ht="14.25" hidden="false" customHeight="false" outlineLevel="0" collapsed="false">
      <c r="A21" s="103"/>
      <c r="B21" s="103" t="n">
        <v>117370</v>
      </c>
      <c r="C21" s="104" t="s">
        <v>230</v>
      </c>
      <c r="D21" s="103" t="s">
        <v>776</v>
      </c>
      <c r="E21" s="104" t="s">
        <v>23</v>
      </c>
      <c r="F21" s="99" t="s">
        <v>763</v>
      </c>
      <c r="G21" s="113" t="n">
        <v>45</v>
      </c>
      <c r="H21" s="102" t="s">
        <v>777</v>
      </c>
    </row>
    <row r="22" customFormat="false" ht="14.25" hidden="false" customHeight="false" outlineLevel="0" collapsed="false">
      <c r="A22" s="103"/>
      <c r="B22" s="103"/>
      <c r="C22" s="103"/>
      <c r="D22" s="103"/>
      <c r="E22" s="103"/>
      <c r="F22" s="99"/>
      <c r="G22" s="113"/>
      <c r="H22" s="102" t="s">
        <v>778</v>
      </c>
    </row>
    <row r="23" customFormat="false" ht="14.25" hidden="false" customHeight="false" outlineLevel="0" collapsed="false">
      <c r="A23" s="103"/>
      <c r="B23" s="103" t="n">
        <v>117371</v>
      </c>
      <c r="C23" s="104" t="s">
        <v>232</v>
      </c>
      <c r="D23" s="103" t="s">
        <v>767</v>
      </c>
      <c r="E23" s="104" t="s">
        <v>23</v>
      </c>
      <c r="F23" s="99" t="s">
        <v>763</v>
      </c>
      <c r="G23" s="105" t="n">
        <v>48</v>
      </c>
      <c r="H23" s="102" t="s">
        <v>764</v>
      </c>
    </row>
    <row r="24" customFormat="false" ht="14.25" hidden="false" customHeight="false" outlineLevel="0" collapsed="false">
      <c r="A24" s="103"/>
      <c r="B24" s="103"/>
      <c r="C24" s="103"/>
      <c r="D24" s="103"/>
      <c r="E24" s="103"/>
      <c r="F24" s="99"/>
      <c r="G24" s="105"/>
      <c r="H24" s="102" t="s">
        <v>775</v>
      </c>
    </row>
    <row r="25" customFormat="false" ht="14.25" hidden="false" customHeight="false" outlineLevel="0" collapsed="false">
      <c r="A25" s="103"/>
      <c r="B25" s="85" t="n">
        <v>105220</v>
      </c>
      <c r="C25" s="57" t="s">
        <v>232</v>
      </c>
      <c r="D25" s="85" t="s">
        <v>779</v>
      </c>
      <c r="E25" s="104" t="s">
        <v>23</v>
      </c>
      <c r="F25" s="99" t="s">
        <v>763</v>
      </c>
      <c r="G25" s="114" t="n">
        <v>79</v>
      </c>
      <c r="H25" s="102" t="s">
        <v>764</v>
      </c>
    </row>
    <row r="26" customFormat="false" ht="14.25" hidden="false" customHeight="false" outlineLevel="0" collapsed="false">
      <c r="A26" s="103"/>
      <c r="B26" s="85"/>
      <c r="C26" s="57"/>
      <c r="D26" s="85"/>
      <c r="E26" s="104"/>
      <c r="F26" s="99"/>
      <c r="G26" s="114"/>
      <c r="H26" s="102" t="s">
        <v>775</v>
      </c>
    </row>
    <row r="27" customFormat="false" ht="14.25" hidden="false" customHeight="false" outlineLevel="0" collapsed="false">
      <c r="A27" s="103"/>
      <c r="B27" s="103" t="n">
        <v>105224</v>
      </c>
      <c r="C27" s="104" t="s">
        <v>238</v>
      </c>
      <c r="D27" s="103" t="s">
        <v>780</v>
      </c>
      <c r="E27" s="104" t="s">
        <v>23</v>
      </c>
      <c r="F27" s="99" t="s">
        <v>763</v>
      </c>
      <c r="G27" s="105" t="n">
        <v>83</v>
      </c>
      <c r="H27" s="102" t="s">
        <v>764</v>
      </c>
    </row>
    <row r="28" customFormat="false" ht="14.25" hidden="false" customHeight="false" outlineLevel="0" collapsed="false">
      <c r="A28" s="103"/>
      <c r="B28" s="103"/>
      <c r="C28" s="103"/>
      <c r="D28" s="103"/>
      <c r="E28" s="103"/>
      <c r="F28" s="99"/>
      <c r="G28" s="105"/>
      <c r="H28" s="102" t="s">
        <v>775</v>
      </c>
    </row>
    <row r="29" customFormat="false" ht="14.25" hidden="false" customHeight="false" outlineLevel="0" collapsed="false">
      <c r="A29" s="103"/>
      <c r="B29" s="103" t="n">
        <v>105219</v>
      </c>
      <c r="C29" s="104" t="s">
        <v>228</v>
      </c>
      <c r="D29" s="103" t="s">
        <v>781</v>
      </c>
      <c r="E29" s="104" t="s">
        <v>31</v>
      </c>
      <c r="F29" s="99" t="s">
        <v>763</v>
      </c>
      <c r="G29" s="105" t="n">
        <v>70</v>
      </c>
      <c r="H29" s="102" t="s">
        <v>764</v>
      </c>
    </row>
    <row r="30" customFormat="false" ht="14.25" hidden="false" customHeight="false" outlineLevel="0" collapsed="false">
      <c r="A30" s="103"/>
      <c r="B30" s="103"/>
      <c r="C30" s="103"/>
      <c r="D30" s="103"/>
      <c r="E30" s="103"/>
      <c r="F30" s="99"/>
      <c r="G30" s="105"/>
      <c r="H30" s="102" t="s">
        <v>775</v>
      </c>
    </row>
    <row r="31" customFormat="false" ht="14.25" hidden="false" customHeight="false" outlineLevel="0" collapsed="false">
      <c r="A31" s="115"/>
      <c r="B31" s="101" t="n">
        <v>130350</v>
      </c>
      <c r="C31" s="99" t="s">
        <v>243</v>
      </c>
      <c r="D31" s="101" t="s">
        <v>244</v>
      </c>
      <c r="E31" s="99" t="s">
        <v>23</v>
      </c>
      <c r="F31" s="99" t="s">
        <v>763</v>
      </c>
      <c r="G31" s="109" t="n">
        <v>65</v>
      </c>
      <c r="H31" s="102" t="s">
        <v>764</v>
      </c>
    </row>
    <row r="32" customFormat="false" ht="14.25" hidden="false" customHeight="false" outlineLevel="0" collapsed="false">
      <c r="A32" s="115"/>
      <c r="B32" s="101"/>
      <c r="C32" s="99"/>
      <c r="D32" s="101"/>
      <c r="E32" s="101"/>
      <c r="F32" s="99"/>
      <c r="G32" s="109"/>
      <c r="H32" s="102" t="s">
        <v>775</v>
      </c>
    </row>
  </sheetData>
  <mergeCells count="62">
    <mergeCell ref="A15:A16"/>
    <mergeCell ref="B15:B16"/>
    <mergeCell ref="C15:C16"/>
    <mergeCell ref="D15:D16"/>
    <mergeCell ref="E15:E16"/>
    <mergeCell ref="F15:F16"/>
    <mergeCell ref="G15:G16"/>
    <mergeCell ref="A17:A18"/>
    <mergeCell ref="B17:B18"/>
    <mergeCell ref="C17:C18"/>
    <mergeCell ref="D17:D18"/>
    <mergeCell ref="E17:E18"/>
    <mergeCell ref="F17:F18"/>
    <mergeCell ref="G17:G18"/>
    <mergeCell ref="A19:A20"/>
    <mergeCell ref="B19:B20"/>
    <mergeCell ref="C19:C20"/>
    <mergeCell ref="D19:D20"/>
    <mergeCell ref="E19:E20"/>
    <mergeCell ref="F19:F20"/>
    <mergeCell ref="G19:G20"/>
    <mergeCell ref="A21:A22"/>
    <mergeCell ref="B21:B22"/>
    <mergeCell ref="C21:C22"/>
    <mergeCell ref="D21:D22"/>
    <mergeCell ref="E21:E22"/>
    <mergeCell ref="F21:F22"/>
    <mergeCell ref="G21:G22"/>
    <mergeCell ref="A23:A24"/>
    <mergeCell ref="B23:B24"/>
    <mergeCell ref="C23:C24"/>
    <mergeCell ref="D23:D24"/>
    <mergeCell ref="E23:E24"/>
    <mergeCell ref="F23:F24"/>
    <mergeCell ref="G23:G24"/>
    <mergeCell ref="B25:B26"/>
    <mergeCell ref="C25:C26"/>
    <mergeCell ref="D25:D26"/>
    <mergeCell ref="E25:E26"/>
    <mergeCell ref="F25:F26"/>
    <mergeCell ref="G25:G26"/>
    <mergeCell ref="A27:A28"/>
    <mergeCell ref="B27:B28"/>
    <mergeCell ref="C27:C28"/>
    <mergeCell ref="D27:D28"/>
    <mergeCell ref="E27:E28"/>
    <mergeCell ref="F27:F28"/>
    <mergeCell ref="G27:G28"/>
    <mergeCell ref="A29:A30"/>
    <mergeCell ref="B29:B30"/>
    <mergeCell ref="C29:C30"/>
    <mergeCell ref="D29:D30"/>
    <mergeCell ref="E29:E30"/>
    <mergeCell ref="F29:F30"/>
    <mergeCell ref="G29:G30"/>
    <mergeCell ref="A31:A32"/>
    <mergeCell ref="B31:B32"/>
    <mergeCell ref="C31:C32"/>
    <mergeCell ref="D31:D32"/>
    <mergeCell ref="E31:E32"/>
    <mergeCell ref="F31:F32"/>
    <mergeCell ref="G31:G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3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2" topLeftCell="A3" activePane="bottomLeft" state="frozen"/>
      <selection pane="topLeft" activeCell="Z1" activeCellId="0" sqref="Z1"/>
      <selection pane="bottomLeft" activeCell="AT6" activeCellId="0" sqref="AT6"/>
    </sheetView>
  </sheetViews>
  <sheetFormatPr defaultColWidth="8.99609375" defaultRowHeight="13" zeroHeight="false" outlineLevelRow="0" outlineLevelCol="0"/>
  <cols>
    <col collapsed="false" customWidth="true" hidden="false" outlineLevel="0" max="1" min="1" style="116" width="3.87"/>
    <col collapsed="false" customWidth="true" hidden="false" outlineLevel="0" max="2" min="2" style="116" width="5.74"/>
    <col collapsed="false" customWidth="true" hidden="false" outlineLevel="0" max="3" min="3" style="116" width="13.12"/>
    <col collapsed="false" customWidth="true" hidden="false" outlineLevel="0" max="4" min="4" style="116" width="8.11"/>
    <col collapsed="false" customWidth="true" hidden="false" outlineLevel="0" max="5" min="5" style="117" width="5.11"/>
    <col collapsed="false" customWidth="true" hidden="false" outlineLevel="0" max="6" min="6" style="117" width="5.62"/>
    <col collapsed="false" customWidth="true" hidden="false" outlineLevel="0" max="7" min="7" style="117" width="5.24"/>
    <col collapsed="false" customWidth="true" hidden="false" outlineLevel="0" max="8" min="8" style="117" width="7.24"/>
    <col collapsed="false" customWidth="true" hidden="false" outlineLevel="0" max="9" min="9" style="117" width="5.24"/>
    <col collapsed="false" customWidth="true" hidden="false" outlineLevel="0" max="10" min="10" style="117" width="7.24"/>
    <col collapsed="false" customWidth="true" hidden="false" outlineLevel="0" max="14" min="11" style="117" width="7.5"/>
    <col collapsed="false" customWidth="true" hidden="false" outlineLevel="0" max="15" min="15" style="118" width="6.99"/>
    <col collapsed="false" customWidth="true" hidden="false" outlineLevel="0" max="16" min="16" style="118" width="6.5"/>
    <col collapsed="false" customWidth="true" hidden="false" outlineLevel="0" max="17" min="17" style="118" width="6.99"/>
    <col collapsed="false" customWidth="true" hidden="false" outlineLevel="0" max="18" min="18" style="118" width="5.87"/>
    <col collapsed="false" customWidth="true" hidden="false" outlineLevel="0" max="19" min="19" style="118" width="6.99"/>
    <col collapsed="false" customWidth="true" hidden="false" outlineLevel="0" max="20" min="20" style="118" width="7.99"/>
    <col collapsed="false" customWidth="true" hidden="false" outlineLevel="0" max="21" min="21" style="118" width="6.99"/>
    <col collapsed="false" customWidth="true" hidden="false" outlineLevel="0" max="26" min="22" style="117" width="7.5"/>
    <col collapsed="false" customWidth="true" hidden="false" outlineLevel="0" max="27" min="27" style="117" width="8.24"/>
    <col collapsed="false" customWidth="true" hidden="false" outlineLevel="0" max="28" min="28" style="117" width="7.87"/>
    <col collapsed="false" customWidth="true" hidden="false" outlineLevel="0" max="29" min="29" style="117" width="7.99"/>
    <col collapsed="false" customWidth="true" hidden="false" outlineLevel="0" max="30" min="30" style="117" width="9.36"/>
    <col collapsed="false" customWidth="true" hidden="false" outlineLevel="0" max="31" min="31" style="117" width="7.99"/>
    <col collapsed="false" customWidth="true" hidden="false" outlineLevel="0" max="32" min="32" style="117" width="6.87"/>
    <col collapsed="false" customWidth="true" hidden="false" outlineLevel="0" max="33" min="33" style="117" width="7.5"/>
    <col collapsed="false" customWidth="true" hidden="false" outlineLevel="0" max="34" min="34" style="117" width="6.75"/>
    <col collapsed="false" customWidth="true" hidden="false" outlineLevel="0" max="35" min="35" style="117" width="7.99"/>
    <col collapsed="false" customWidth="false" hidden="false" outlineLevel="0" max="36" min="36" style="117" width="8.99"/>
    <col collapsed="false" customWidth="false" hidden="false" outlineLevel="0" max="202" min="37" style="116" width="8.99"/>
    <col collapsed="false" customWidth="false" hidden="false" outlineLevel="0" max="257" min="203" style="119" width="8.99"/>
  </cols>
  <sheetData>
    <row r="1" s="124" customFormat="true" ht="13" hidden="false" customHeight="true" outlineLevel="0" collapsed="false">
      <c r="A1" s="110"/>
      <c r="B1" s="110"/>
      <c r="C1" s="110"/>
      <c r="D1" s="110"/>
      <c r="E1" s="120" t="s">
        <v>19</v>
      </c>
      <c r="F1" s="120"/>
      <c r="G1" s="120"/>
      <c r="H1" s="120"/>
      <c r="I1" s="120"/>
      <c r="J1" s="121" t="s">
        <v>27</v>
      </c>
      <c r="K1" s="121"/>
      <c r="L1" s="121"/>
      <c r="M1" s="121"/>
      <c r="N1" s="121"/>
      <c r="O1" s="122" t="s">
        <v>44</v>
      </c>
      <c r="P1" s="122"/>
      <c r="Q1" s="122"/>
      <c r="R1" s="122"/>
      <c r="S1" s="122"/>
      <c r="T1" s="121" t="s">
        <v>70</v>
      </c>
      <c r="U1" s="121"/>
      <c r="V1" s="121"/>
      <c r="W1" s="121"/>
      <c r="X1" s="121"/>
      <c r="Y1" s="121"/>
      <c r="Z1" s="121"/>
      <c r="AA1" s="121" t="s">
        <v>782</v>
      </c>
      <c r="AB1" s="121"/>
      <c r="AC1" s="121"/>
      <c r="AD1" s="121"/>
      <c r="AE1" s="121"/>
      <c r="AF1" s="122" t="s">
        <v>783</v>
      </c>
      <c r="AG1" s="122"/>
      <c r="AH1" s="122"/>
      <c r="AI1" s="122"/>
      <c r="AJ1" s="122"/>
      <c r="AK1" s="121" t="s">
        <v>784</v>
      </c>
      <c r="AL1" s="121"/>
      <c r="AM1" s="121"/>
      <c r="AN1" s="121"/>
      <c r="AO1" s="121"/>
      <c r="AP1" s="123" t="s">
        <v>785</v>
      </c>
      <c r="AQ1" s="123"/>
      <c r="AR1" s="123"/>
      <c r="AS1" s="123"/>
      <c r="AT1" s="123"/>
    </row>
    <row r="2" s="129" customFormat="true" ht="25" hidden="false" customHeight="true" outlineLevel="0" collapsed="false">
      <c r="A2" s="125" t="s">
        <v>786</v>
      </c>
      <c r="B2" s="125" t="s">
        <v>787</v>
      </c>
      <c r="C2" s="125" t="s">
        <v>788</v>
      </c>
      <c r="D2" s="125" t="s">
        <v>789</v>
      </c>
      <c r="E2" s="126" t="s">
        <v>790</v>
      </c>
      <c r="F2" s="126" t="s">
        <v>791</v>
      </c>
      <c r="G2" s="126" t="s">
        <v>16</v>
      </c>
      <c r="H2" s="126" t="s">
        <v>792</v>
      </c>
      <c r="I2" s="126" t="s">
        <v>793</v>
      </c>
      <c r="J2" s="126" t="s">
        <v>790</v>
      </c>
      <c r="K2" s="126" t="s">
        <v>791</v>
      </c>
      <c r="L2" s="126" t="s">
        <v>16</v>
      </c>
      <c r="M2" s="126" t="s">
        <v>792</v>
      </c>
      <c r="N2" s="126" t="s">
        <v>794</v>
      </c>
      <c r="O2" s="126" t="s">
        <v>790</v>
      </c>
      <c r="P2" s="126" t="s">
        <v>791</v>
      </c>
      <c r="Q2" s="126" t="s">
        <v>16</v>
      </c>
      <c r="R2" s="126" t="s">
        <v>792</v>
      </c>
      <c r="S2" s="126" t="s">
        <v>793</v>
      </c>
      <c r="T2" s="127" t="n">
        <v>2016.6</v>
      </c>
      <c r="U2" s="125" t="n">
        <v>2016.7</v>
      </c>
      <c r="V2" s="125" t="n">
        <v>2016.8</v>
      </c>
      <c r="W2" s="127" t="n">
        <v>2017.5</v>
      </c>
      <c r="X2" s="127" t="n">
        <v>2017.6</v>
      </c>
      <c r="Y2" s="127" t="n">
        <v>2017.7</v>
      </c>
      <c r="Z2" s="8" t="s">
        <v>795</v>
      </c>
      <c r="AA2" s="126" t="s">
        <v>790</v>
      </c>
      <c r="AB2" s="126" t="s">
        <v>791</v>
      </c>
      <c r="AC2" s="126" t="s">
        <v>16</v>
      </c>
      <c r="AD2" s="126" t="s">
        <v>792</v>
      </c>
      <c r="AE2" s="126" t="s">
        <v>794</v>
      </c>
      <c r="AF2" s="126" t="s">
        <v>790</v>
      </c>
      <c r="AG2" s="126" t="s">
        <v>791</v>
      </c>
      <c r="AH2" s="126" t="s">
        <v>16</v>
      </c>
      <c r="AI2" s="126" t="s">
        <v>792</v>
      </c>
      <c r="AJ2" s="126" t="s">
        <v>794</v>
      </c>
      <c r="AK2" s="126" t="s">
        <v>790</v>
      </c>
      <c r="AL2" s="126" t="s">
        <v>791</v>
      </c>
      <c r="AM2" s="126" t="s">
        <v>16</v>
      </c>
      <c r="AN2" s="126" t="s">
        <v>792</v>
      </c>
      <c r="AO2" s="126" t="s">
        <v>794</v>
      </c>
      <c r="AP2" s="126" t="s">
        <v>790</v>
      </c>
      <c r="AQ2" s="126" t="s">
        <v>791</v>
      </c>
      <c r="AR2" s="126" t="s">
        <v>16</v>
      </c>
      <c r="AS2" s="126" t="s">
        <v>792</v>
      </c>
      <c r="AT2" s="126" t="s">
        <v>793</v>
      </c>
      <c r="AU2" s="128"/>
      <c r="AV2" s="128"/>
      <c r="AW2" s="128"/>
      <c r="AX2" s="128"/>
      <c r="AY2" s="128"/>
      <c r="AZ2" s="128"/>
      <c r="BA2" s="128"/>
      <c r="BB2" s="128"/>
      <c r="BC2" s="128"/>
      <c r="BD2" s="128"/>
      <c r="BE2" s="128"/>
      <c r="BF2" s="128"/>
      <c r="BG2" s="128"/>
      <c r="BH2" s="128"/>
      <c r="BI2" s="128"/>
      <c r="BJ2" s="128"/>
      <c r="BK2" s="128"/>
      <c r="BL2" s="128"/>
      <c r="BM2" s="128"/>
      <c r="BN2" s="128"/>
      <c r="BO2" s="128"/>
      <c r="BP2" s="128"/>
      <c r="BQ2" s="128"/>
      <c r="BR2" s="128"/>
      <c r="BS2" s="128"/>
      <c r="BT2" s="128"/>
      <c r="BU2" s="128"/>
      <c r="BV2" s="128"/>
      <c r="BW2" s="128"/>
      <c r="BX2" s="128"/>
      <c r="BY2" s="128"/>
      <c r="BZ2" s="128"/>
      <c r="CA2" s="128"/>
      <c r="CB2" s="128"/>
      <c r="CC2" s="128"/>
      <c r="CD2" s="128"/>
      <c r="CE2" s="128"/>
      <c r="CF2" s="128"/>
      <c r="CG2" s="128"/>
      <c r="CH2" s="128"/>
      <c r="CI2" s="128"/>
      <c r="CJ2" s="128"/>
      <c r="CK2" s="128"/>
      <c r="CL2" s="128"/>
      <c r="CM2" s="128"/>
      <c r="CN2" s="128"/>
      <c r="CO2" s="128"/>
      <c r="CP2" s="128"/>
      <c r="CQ2" s="128"/>
      <c r="CR2" s="128"/>
      <c r="CS2" s="128"/>
      <c r="CT2" s="128"/>
      <c r="CU2" s="128"/>
      <c r="CV2" s="128"/>
      <c r="CW2" s="128"/>
      <c r="CX2" s="128"/>
      <c r="CY2" s="128"/>
      <c r="CZ2" s="128"/>
      <c r="DA2" s="128"/>
      <c r="DB2" s="128"/>
      <c r="DC2" s="128"/>
      <c r="DD2" s="128"/>
      <c r="DE2" s="128"/>
      <c r="DF2" s="128"/>
      <c r="DG2" s="128"/>
      <c r="DH2" s="128"/>
      <c r="DI2" s="128"/>
      <c r="DJ2" s="128"/>
      <c r="DK2" s="128"/>
      <c r="DL2" s="128"/>
      <c r="DM2" s="128"/>
      <c r="DN2" s="128"/>
      <c r="DO2" s="128"/>
      <c r="DP2" s="128"/>
      <c r="DQ2" s="128"/>
      <c r="DR2" s="128"/>
      <c r="DS2" s="128"/>
      <c r="DT2" s="128"/>
      <c r="DU2" s="128"/>
      <c r="DV2" s="128"/>
      <c r="DW2" s="128"/>
      <c r="DX2" s="128"/>
      <c r="DY2" s="128"/>
      <c r="DZ2" s="128"/>
      <c r="EA2" s="128"/>
      <c r="EB2" s="128"/>
      <c r="EC2" s="128"/>
      <c r="ED2" s="128"/>
      <c r="EE2" s="128"/>
      <c r="EF2" s="128"/>
      <c r="EG2" s="128"/>
      <c r="EH2" s="128"/>
      <c r="EI2" s="128"/>
      <c r="EJ2" s="128"/>
      <c r="EK2" s="128"/>
      <c r="EL2" s="128"/>
      <c r="EM2" s="128"/>
      <c r="EN2" s="128"/>
      <c r="EO2" s="128"/>
      <c r="EP2" s="128"/>
      <c r="EQ2" s="128"/>
      <c r="ER2" s="128"/>
      <c r="ES2" s="128"/>
      <c r="ET2" s="128"/>
      <c r="EU2" s="128"/>
      <c r="EV2" s="128"/>
      <c r="EW2" s="128"/>
      <c r="EX2" s="128"/>
      <c r="EY2" s="128"/>
      <c r="EZ2" s="128"/>
      <c r="FA2" s="128"/>
      <c r="FB2" s="128"/>
      <c r="FC2" s="128"/>
      <c r="FD2" s="128"/>
      <c r="FE2" s="128"/>
      <c r="FF2" s="128"/>
      <c r="FG2" s="128"/>
      <c r="FH2" s="128"/>
      <c r="FI2" s="128"/>
      <c r="FJ2" s="128"/>
      <c r="FK2" s="128"/>
      <c r="FL2" s="128"/>
      <c r="FM2" s="128"/>
      <c r="FN2" s="128"/>
      <c r="FO2" s="128"/>
      <c r="FP2" s="128"/>
      <c r="FQ2" s="128"/>
      <c r="FR2" s="128"/>
      <c r="FS2" s="128"/>
      <c r="FT2" s="128"/>
      <c r="FU2" s="128"/>
      <c r="FV2" s="128"/>
      <c r="FW2" s="128"/>
      <c r="FX2" s="128"/>
      <c r="FY2" s="128"/>
      <c r="FZ2" s="128"/>
      <c r="GA2" s="128"/>
      <c r="GB2" s="128"/>
      <c r="GC2" s="128"/>
      <c r="GD2" s="128"/>
      <c r="GE2" s="128"/>
      <c r="GF2" s="128"/>
      <c r="GG2" s="128"/>
      <c r="GH2" s="128"/>
      <c r="GI2" s="128"/>
      <c r="GJ2" s="128"/>
      <c r="GK2" s="128"/>
      <c r="GL2" s="128"/>
      <c r="GM2" s="128"/>
      <c r="GN2" s="128"/>
      <c r="GO2" s="128"/>
      <c r="GP2" s="128"/>
      <c r="GQ2" s="128"/>
      <c r="GR2" s="128"/>
      <c r="GS2" s="128"/>
      <c r="GT2" s="128"/>
      <c r="GU2" s="128"/>
      <c r="GV2" s="128"/>
      <c r="GW2" s="128"/>
      <c r="GX2" s="128"/>
      <c r="GY2" s="128"/>
      <c r="GZ2" s="128"/>
      <c r="HA2" s="128"/>
      <c r="HB2" s="128"/>
      <c r="HC2" s="128"/>
      <c r="HD2" s="128"/>
    </row>
    <row r="3" s="139" customFormat="true" ht="12" hidden="false" customHeight="true" outlineLevel="0" collapsed="false">
      <c r="A3" s="130" t="n">
        <v>1</v>
      </c>
      <c r="B3" s="130" t="n">
        <v>341</v>
      </c>
      <c r="C3" s="131" t="s">
        <v>796</v>
      </c>
      <c r="D3" s="131" t="s">
        <v>797</v>
      </c>
      <c r="E3" s="132" t="n">
        <v>13</v>
      </c>
      <c r="F3" s="132" t="n">
        <v>14</v>
      </c>
      <c r="G3" s="132" t="n">
        <v>16</v>
      </c>
      <c r="H3" s="133"/>
      <c r="I3" s="133"/>
      <c r="J3" s="134" t="n">
        <v>11123</v>
      </c>
      <c r="K3" s="134" t="n">
        <v>12236</v>
      </c>
      <c r="L3" s="134" t="n">
        <v>13348</v>
      </c>
      <c r="M3" s="135"/>
      <c r="N3" s="135"/>
      <c r="O3" s="136" t="n">
        <v>274</v>
      </c>
      <c r="P3" s="136" t="n">
        <v>301</v>
      </c>
      <c r="Q3" s="136" t="n">
        <v>330</v>
      </c>
      <c r="R3" s="135"/>
      <c r="S3" s="135"/>
      <c r="T3" s="134" t="n">
        <v>16695.53</v>
      </c>
      <c r="U3" s="130" t="n">
        <v>13089.33</v>
      </c>
      <c r="V3" s="130" t="n">
        <v>15006.46</v>
      </c>
      <c r="W3" s="134" t="n">
        <v>7080.46</v>
      </c>
      <c r="X3" s="134" t="n">
        <v>5735.84</v>
      </c>
      <c r="Y3" s="137" t="n">
        <v>32526.08</v>
      </c>
      <c r="Z3" s="41" t="n">
        <v>22533</v>
      </c>
      <c r="AA3" s="134" t="n">
        <v>7353</v>
      </c>
      <c r="AB3" s="134" t="n">
        <v>8089</v>
      </c>
      <c r="AC3" s="134" t="n">
        <v>8824</v>
      </c>
      <c r="AD3" s="135"/>
      <c r="AE3" s="135"/>
      <c r="AF3" s="136" t="n">
        <v>5293</v>
      </c>
      <c r="AG3" s="136" t="n">
        <v>5666</v>
      </c>
      <c r="AH3" s="136" t="n">
        <v>6233</v>
      </c>
      <c r="AI3" s="138"/>
      <c r="AJ3" s="138"/>
      <c r="AK3" s="134" t="n">
        <v>37694</v>
      </c>
      <c r="AL3" s="134" t="n">
        <v>40709</v>
      </c>
      <c r="AM3" s="134" t="n">
        <v>43349</v>
      </c>
      <c r="AN3" s="135"/>
      <c r="AO3" s="135"/>
      <c r="AP3" s="134" t="n">
        <v>108</v>
      </c>
      <c r="AQ3" s="134" t="n">
        <v>120</v>
      </c>
      <c r="AR3" s="134" t="n">
        <v>138</v>
      </c>
      <c r="AS3" s="135"/>
      <c r="AT3" s="135"/>
    </row>
    <row r="4" s="140" customFormat="true" ht="12.95" hidden="false" customHeight="true" outlineLevel="0" collapsed="false">
      <c r="A4" s="130" t="n">
        <v>2</v>
      </c>
      <c r="B4" s="130" t="n">
        <v>748</v>
      </c>
      <c r="C4" s="131" t="s">
        <v>798</v>
      </c>
      <c r="D4" s="131" t="s">
        <v>797</v>
      </c>
      <c r="E4" s="132" t="n">
        <v>2</v>
      </c>
      <c r="F4" s="132" t="n">
        <v>3</v>
      </c>
      <c r="G4" s="132" t="n">
        <v>4</v>
      </c>
      <c r="H4" s="133"/>
      <c r="I4" s="133"/>
      <c r="J4" s="134" t="n">
        <v>1245</v>
      </c>
      <c r="K4" s="134" t="n">
        <v>1369</v>
      </c>
      <c r="L4" s="134" t="n">
        <v>1494</v>
      </c>
      <c r="M4" s="134"/>
      <c r="N4" s="134"/>
      <c r="O4" s="136" t="n">
        <v>63</v>
      </c>
      <c r="P4" s="136" t="n">
        <v>70</v>
      </c>
      <c r="Q4" s="136" t="n">
        <v>77</v>
      </c>
      <c r="R4" s="135"/>
      <c r="S4" s="135"/>
      <c r="T4" s="134" t="n">
        <v>1537</v>
      </c>
      <c r="U4" s="130"/>
      <c r="V4" s="130"/>
      <c r="W4" s="134" t="n">
        <v>1147.04</v>
      </c>
      <c r="X4" s="134" t="n">
        <v>5945.3</v>
      </c>
      <c r="Y4" s="137" t="n">
        <v>8765.25</v>
      </c>
      <c r="Z4" s="41" t="n">
        <v>7929</v>
      </c>
      <c r="AA4" s="134" t="n">
        <v>430</v>
      </c>
      <c r="AB4" s="134" t="n">
        <v>473</v>
      </c>
      <c r="AC4" s="134" t="n">
        <v>515</v>
      </c>
      <c r="AD4" s="134"/>
      <c r="AE4" s="134"/>
      <c r="AF4" s="136" t="n">
        <v>1120</v>
      </c>
      <c r="AG4" s="136" t="n">
        <v>1222</v>
      </c>
      <c r="AH4" s="136" t="n">
        <v>1345</v>
      </c>
      <c r="AI4" s="138"/>
      <c r="AJ4" s="138"/>
      <c r="AK4" s="134" t="n">
        <v>5264</v>
      </c>
      <c r="AL4" s="134" t="n">
        <v>5686</v>
      </c>
      <c r="AM4" s="134" t="n">
        <v>6053</v>
      </c>
      <c r="AN4" s="135"/>
      <c r="AO4" s="135"/>
      <c r="AP4" s="134" t="n">
        <v>24</v>
      </c>
      <c r="AQ4" s="134" t="n">
        <v>27</v>
      </c>
      <c r="AR4" s="134" t="n">
        <v>30</v>
      </c>
      <c r="AS4" s="134"/>
      <c r="AT4" s="134"/>
    </row>
    <row r="5" s="139" customFormat="true" ht="12" hidden="false" customHeight="true" outlineLevel="0" collapsed="false">
      <c r="A5" s="130" t="n">
        <v>3</v>
      </c>
      <c r="B5" s="130" t="n">
        <v>732</v>
      </c>
      <c r="C5" s="131" t="s">
        <v>799</v>
      </c>
      <c r="D5" s="131" t="s">
        <v>797</v>
      </c>
      <c r="E5" s="132" t="n">
        <v>2</v>
      </c>
      <c r="F5" s="132" t="n">
        <v>3</v>
      </c>
      <c r="G5" s="132" t="n">
        <v>4</v>
      </c>
      <c r="H5" s="133"/>
      <c r="I5" s="133"/>
      <c r="J5" s="134" t="n">
        <v>1245</v>
      </c>
      <c r="K5" s="134" t="n">
        <v>1369</v>
      </c>
      <c r="L5" s="134" t="n">
        <v>1494</v>
      </c>
      <c r="M5" s="134"/>
      <c r="N5" s="134"/>
      <c r="O5" s="136" t="n">
        <v>54</v>
      </c>
      <c r="P5" s="136" t="n">
        <v>60</v>
      </c>
      <c r="Q5" s="136" t="n">
        <v>66</v>
      </c>
      <c r="R5" s="135"/>
      <c r="S5" s="135"/>
      <c r="T5" s="134" t="n">
        <v>6602.64</v>
      </c>
      <c r="U5" s="130" t="n">
        <v>6671.57</v>
      </c>
      <c r="V5" s="130" t="n">
        <v>5129.42</v>
      </c>
      <c r="W5" s="134" t="n">
        <v>9040.73</v>
      </c>
      <c r="X5" s="134" t="n">
        <v>4017.55</v>
      </c>
      <c r="Y5" s="137" t="n">
        <v>26237.42</v>
      </c>
      <c r="Z5" s="41" t="n">
        <v>14425</v>
      </c>
      <c r="AA5" s="134" t="n">
        <v>628</v>
      </c>
      <c r="AB5" s="134" t="n">
        <v>242</v>
      </c>
      <c r="AC5" s="134" t="n">
        <v>262</v>
      </c>
      <c r="AD5" s="134"/>
      <c r="AE5" s="134"/>
      <c r="AF5" s="136" t="n">
        <v>1120</v>
      </c>
      <c r="AG5" s="136" t="n">
        <v>1222</v>
      </c>
      <c r="AH5" s="136" t="n">
        <v>1345</v>
      </c>
      <c r="AI5" s="138"/>
      <c r="AJ5" s="138"/>
      <c r="AK5" s="134" t="n">
        <v>6183</v>
      </c>
      <c r="AL5" s="134" t="n">
        <v>6677</v>
      </c>
      <c r="AM5" s="134" t="n">
        <v>7110</v>
      </c>
      <c r="AN5" s="135"/>
      <c r="AO5" s="135"/>
      <c r="AP5" s="134" t="n">
        <v>24</v>
      </c>
      <c r="AQ5" s="134" t="n">
        <v>27</v>
      </c>
      <c r="AR5" s="134" t="n">
        <v>30</v>
      </c>
      <c r="AS5" s="134"/>
      <c r="AT5" s="134"/>
    </row>
    <row r="6" s="139" customFormat="true" ht="12" hidden="false" customHeight="true" outlineLevel="0" collapsed="false">
      <c r="A6" s="130" t="n">
        <v>4</v>
      </c>
      <c r="B6" s="130" t="n">
        <v>716</v>
      </c>
      <c r="C6" s="131" t="s">
        <v>800</v>
      </c>
      <c r="D6" s="131" t="s">
        <v>797</v>
      </c>
      <c r="E6" s="132" t="n">
        <v>1</v>
      </c>
      <c r="F6" s="132" t="n">
        <v>2</v>
      </c>
      <c r="G6" s="132" t="n">
        <v>3</v>
      </c>
      <c r="H6" s="133" t="n">
        <v>1</v>
      </c>
      <c r="I6" s="133" t="n">
        <v>1</v>
      </c>
      <c r="J6" s="134" t="n">
        <v>1418</v>
      </c>
      <c r="K6" s="134" t="n">
        <v>1560</v>
      </c>
      <c r="L6" s="134" t="n">
        <v>1701</v>
      </c>
      <c r="M6" s="134" t="n">
        <v>2</v>
      </c>
      <c r="N6" s="134" t="n">
        <v>1560</v>
      </c>
      <c r="O6" s="136" t="n">
        <v>55</v>
      </c>
      <c r="P6" s="136" t="n">
        <v>61</v>
      </c>
      <c r="Q6" s="136" t="n">
        <v>67</v>
      </c>
      <c r="R6" s="135" t="n">
        <v>1</v>
      </c>
      <c r="S6" s="135" t="n">
        <v>55</v>
      </c>
      <c r="T6" s="134" t="n">
        <v>6334.11</v>
      </c>
      <c r="U6" s="130" t="n">
        <v>2776.49</v>
      </c>
      <c r="V6" s="130" t="n">
        <v>9443.19</v>
      </c>
      <c r="W6" s="134" t="n">
        <v>1346.29</v>
      </c>
      <c r="X6" s="134" t="n">
        <v>2900.1</v>
      </c>
      <c r="Y6" s="137" t="n">
        <v>8812.06</v>
      </c>
      <c r="Z6" s="41" t="n">
        <v>7903</v>
      </c>
      <c r="AA6" s="134" t="n">
        <v>437</v>
      </c>
      <c r="AB6" s="134" t="n">
        <v>481</v>
      </c>
      <c r="AC6" s="134" t="n">
        <v>525</v>
      </c>
      <c r="AD6" s="134" t="n">
        <v>2</v>
      </c>
      <c r="AE6" s="134" t="n">
        <v>481</v>
      </c>
      <c r="AF6" s="136" t="n">
        <v>1551</v>
      </c>
      <c r="AG6" s="136" t="n">
        <v>1694</v>
      </c>
      <c r="AH6" s="136" t="n">
        <v>1863</v>
      </c>
      <c r="AI6" s="138" t="n">
        <v>1</v>
      </c>
      <c r="AJ6" s="138" t="n">
        <v>1551</v>
      </c>
      <c r="AK6" s="134" t="n">
        <v>7384</v>
      </c>
      <c r="AL6" s="134" t="n">
        <v>7975</v>
      </c>
      <c r="AM6" s="134" t="n">
        <v>8492</v>
      </c>
      <c r="AN6" s="135" t="n">
        <v>1</v>
      </c>
      <c r="AO6" s="135" t="n">
        <v>7384</v>
      </c>
      <c r="AP6" s="134" t="n">
        <v>24</v>
      </c>
      <c r="AQ6" s="134" t="n">
        <v>27</v>
      </c>
      <c r="AR6" s="134" t="n">
        <v>30</v>
      </c>
      <c r="AS6" s="134" t="n">
        <v>3</v>
      </c>
      <c r="AT6" s="134" t="n">
        <v>30</v>
      </c>
    </row>
    <row r="7" s="139" customFormat="true" ht="12" hidden="false" customHeight="true" outlineLevel="0" collapsed="false">
      <c r="A7" s="130" t="n">
        <v>5</v>
      </c>
      <c r="B7" s="130" t="n">
        <v>539</v>
      </c>
      <c r="C7" s="131" t="s">
        <v>801</v>
      </c>
      <c r="D7" s="131" t="s">
        <v>797</v>
      </c>
      <c r="E7" s="132" t="n">
        <v>5</v>
      </c>
      <c r="F7" s="132" t="n">
        <v>6</v>
      </c>
      <c r="G7" s="132" t="n">
        <v>7</v>
      </c>
      <c r="H7" s="133"/>
      <c r="I7" s="133"/>
      <c r="J7" s="134" t="n">
        <v>1703</v>
      </c>
      <c r="K7" s="134" t="n">
        <v>1874</v>
      </c>
      <c r="L7" s="134" t="n">
        <v>2044</v>
      </c>
      <c r="M7" s="134"/>
      <c r="N7" s="134"/>
      <c r="O7" s="136" t="n">
        <v>58</v>
      </c>
      <c r="P7" s="136" t="n">
        <v>64</v>
      </c>
      <c r="Q7" s="136" t="n">
        <v>70</v>
      </c>
      <c r="R7" s="135"/>
      <c r="S7" s="135"/>
      <c r="T7" s="134" t="n">
        <v>10237.8</v>
      </c>
      <c r="U7" s="130" t="n">
        <v>1266.58</v>
      </c>
      <c r="V7" s="130" t="n">
        <v>4758.31</v>
      </c>
      <c r="W7" s="134" t="n">
        <v>781.37</v>
      </c>
      <c r="X7" s="134" t="n">
        <v>12080</v>
      </c>
      <c r="Y7" s="137" t="n">
        <v>5126.58</v>
      </c>
      <c r="Z7" s="41" t="n">
        <v>8563</v>
      </c>
      <c r="AA7" s="134" t="n">
        <v>766</v>
      </c>
      <c r="AB7" s="134" t="n">
        <v>842</v>
      </c>
      <c r="AC7" s="134" t="n">
        <v>920</v>
      </c>
      <c r="AD7" s="134"/>
      <c r="AE7" s="134"/>
      <c r="AF7" s="136" t="n">
        <v>1320</v>
      </c>
      <c r="AG7" s="136" t="n">
        <v>1426</v>
      </c>
      <c r="AH7" s="136" t="n">
        <v>1568</v>
      </c>
      <c r="AI7" s="138"/>
      <c r="AJ7" s="138"/>
      <c r="AK7" s="134" t="n">
        <v>7772</v>
      </c>
      <c r="AL7" s="134" t="n">
        <v>8394</v>
      </c>
      <c r="AM7" s="134" t="n">
        <v>8938</v>
      </c>
      <c r="AN7" s="135"/>
      <c r="AO7" s="135"/>
      <c r="AP7" s="134" t="n">
        <v>24</v>
      </c>
      <c r="AQ7" s="134" t="n">
        <v>27</v>
      </c>
      <c r="AR7" s="134" t="n">
        <v>30</v>
      </c>
      <c r="AS7" s="134"/>
      <c r="AT7" s="134"/>
    </row>
    <row r="8" s="139" customFormat="true" ht="12" hidden="false" customHeight="true" outlineLevel="0" collapsed="false">
      <c r="A8" s="130" t="n">
        <v>6</v>
      </c>
      <c r="B8" s="130" t="n">
        <v>717</v>
      </c>
      <c r="C8" s="131" t="s">
        <v>802</v>
      </c>
      <c r="D8" s="131" t="s">
        <v>797</v>
      </c>
      <c r="E8" s="132" t="n">
        <v>3</v>
      </c>
      <c r="F8" s="132" t="n">
        <v>4</v>
      </c>
      <c r="G8" s="132" t="n">
        <v>5</v>
      </c>
      <c r="H8" s="133"/>
      <c r="I8" s="133"/>
      <c r="J8" s="134" t="n">
        <v>2430</v>
      </c>
      <c r="K8" s="134" t="n">
        <v>2673</v>
      </c>
      <c r="L8" s="134" t="n">
        <v>2916</v>
      </c>
      <c r="M8" s="134"/>
      <c r="N8" s="134"/>
      <c r="O8" s="136" t="n">
        <v>75</v>
      </c>
      <c r="P8" s="136" t="n">
        <v>82</v>
      </c>
      <c r="Q8" s="136" t="n">
        <v>91</v>
      </c>
      <c r="R8" s="135"/>
      <c r="S8" s="135"/>
      <c r="T8" s="134" t="n">
        <v>5030.51</v>
      </c>
      <c r="U8" s="130" t="n">
        <v>5101.79</v>
      </c>
      <c r="V8" s="130" t="n">
        <v>7001.17</v>
      </c>
      <c r="W8" s="134" t="n">
        <v>1847.03</v>
      </c>
      <c r="X8" s="134" t="n">
        <v>2094.18</v>
      </c>
      <c r="Y8" s="137" t="n">
        <v>7400.71</v>
      </c>
      <c r="Z8" s="41" t="n">
        <v>7119</v>
      </c>
      <c r="AA8" s="134" t="n">
        <v>1089</v>
      </c>
      <c r="AB8" s="134" t="n">
        <v>1197</v>
      </c>
      <c r="AC8" s="134" t="n">
        <v>1307</v>
      </c>
      <c r="AD8" s="134"/>
      <c r="AE8" s="134"/>
      <c r="AF8" s="136" t="n">
        <v>2050</v>
      </c>
      <c r="AG8" s="136" t="n">
        <v>2227</v>
      </c>
      <c r="AH8" s="136" t="n">
        <v>2451</v>
      </c>
      <c r="AI8" s="138"/>
      <c r="AJ8" s="138"/>
      <c r="AK8" s="134" t="n">
        <v>9339</v>
      </c>
      <c r="AL8" s="134" t="n">
        <v>10085</v>
      </c>
      <c r="AM8" s="134" t="n">
        <v>10739</v>
      </c>
      <c r="AN8" s="135"/>
      <c r="AO8" s="135"/>
      <c r="AP8" s="134" t="n">
        <v>27</v>
      </c>
      <c r="AQ8" s="134" t="n">
        <v>30</v>
      </c>
      <c r="AR8" s="134" t="n">
        <v>36</v>
      </c>
      <c r="AS8" s="134"/>
      <c r="AT8" s="134"/>
    </row>
    <row r="9" s="139" customFormat="true" ht="12" hidden="false" customHeight="true" outlineLevel="0" collapsed="false">
      <c r="A9" s="130" t="n">
        <v>7</v>
      </c>
      <c r="B9" s="130" t="n">
        <v>746</v>
      </c>
      <c r="C9" s="131" t="s">
        <v>803</v>
      </c>
      <c r="D9" s="131" t="s">
        <v>797</v>
      </c>
      <c r="E9" s="132" t="n">
        <v>4</v>
      </c>
      <c r="F9" s="132" t="n">
        <v>5</v>
      </c>
      <c r="G9" s="132" t="n">
        <v>6</v>
      </c>
      <c r="H9" s="133"/>
      <c r="I9" s="133"/>
      <c r="J9" s="134" t="n">
        <v>1628</v>
      </c>
      <c r="K9" s="134" t="n">
        <v>1791</v>
      </c>
      <c r="L9" s="134" t="n">
        <v>1954</v>
      </c>
      <c r="M9" s="134"/>
      <c r="N9" s="134"/>
      <c r="O9" s="136" t="n">
        <v>146</v>
      </c>
      <c r="P9" s="136" t="n">
        <v>161</v>
      </c>
      <c r="Q9" s="136" t="n">
        <v>177</v>
      </c>
      <c r="R9" s="135"/>
      <c r="S9" s="135"/>
      <c r="T9" s="134"/>
      <c r="U9" s="130"/>
      <c r="V9" s="130"/>
      <c r="W9" s="134" t="n">
        <v>1339.13</v>
      </c>
      <c r="X9" s="134" t="n">
        <v>3428.4</v>
      </c>
      <c r="Y9" s="137" t="n">
        <v>8670.58</v>
      </c>
      <c r="Z9" s="41" t="n">
        <v>6719</v>
      </c>
      <c r="AA9" s="134" t="n">
        <v>1834</v>
      </c>
      <c r="AB9" s="134" t="n">
        <v>2018</v>
      </c>
      <c r="AC9" s="134" t="n">
        <v>2200</v>
      </c>
      <c r="AD9" s="134"/>
      <c r="AE9" s="134"/>
      <c r="AF9" s="136" t="n">
        <v>2137</v>
      </c>
      <c r="AG9" s="136" t="n">
        <v>2266</v>
      </c>
      <c r="AH9" s="136" t="n">
        <v>2492</v>
      </c>
      <c r="AI9" s="138"/>
      <c r="AJ9" s="138"/>
      <c r="AK9" s="134" t="n">
        <v>9996</v>
      </c>
      <c r="AL9" s="134" t="n">
        <v>10795</v>
      </c>
      <c r="AM9" s="134" t="n">
        <v>11495</v>
      </c>
      <c r="AN9" s="135"/>
      <c r="AO9" s="135"/>
      <c r="AP9" s="134" t="n">
        <v>60</v>
      </c>
      <c r="AQ9" s="134" t="n">
        <v>66</v>
      </c>
      <c r="AR9" s="134" t="n">
        <v>75</v>
      </c>
      <c r="AS9" s="134"/>
      <c r="AT9" s="134"/>
    </row>
    <row r="10" s="140" customFormat="true" ht="12.95" hidden="false" customHeight="true" outlineLevel="0" collapsed="false">
      <c r="A10" s="130" t="n">
        <v>8</v>
      </c>
      <c r="B10" s="130" t="n">
        <v>371</v>
      </c>
      <c r="C10" s="131" t="s">
        <v>804</v>
      </c>
      <c r="D10" s="131" t="s">
        <v>797</v>
      </c>
      <c r="E10" s="132" t="n">
        <v>2</v>
      </c>
      <c r="F10" s="132" t="n">
        <v>3</v>
      </c>
      <c r="G10" s="132" t="n">
        <v>4</v>
      </c>
      <c r="H10" s="133"/>
      <c r="I10" s="133"/>
      <c r="J10" s="134" t="n">
        <v>1701</v>
      </c>
      <c r="K10" s="134" t="n">
        <v>1871</v>
      </c>
      <c r="L10" s="134" t="n">
        <v>2041</v>
      </c>
      <c r="M10" s="134"/>
      <c r="N10" s="134"/>
      <c r="O10" s="136" t="n">
        <v>46</v>
      </c>
      <c r="P10" s="136" t="n">
        <v>50</v>
      </c>
      <c r="Q10" s="136" t="n">
        <v>55</v>
      </c>
      <c r="R10" s="135"/>
      <c r="S10" s="135"/>
      <c r="T10" s="134" t="n">
        <v>6997</v>
      </c>
      <c r="U10" s="130" t="n">
        <v>4873.62</v>
      </c>
      <c r="V10" s="130" t="n">
        <v>9610.58</v>
      </c>
      <c r="W10" s="134" t="n">
        <v>4093.71</v>
      </c>
      <c r="X10" s="134" t="n">
        <v>6007.4</v>
      </c>
      <c r="Y10" s="137" t="n">
        <v>12704</v>
      </c>
      <c r="Z10" s="41" t="n">
        <v>11072</v>
      </c>
      <c r="AA10" s="134" t="n">
        <v>430</v>
      </c>
      <c r="AB10" s="134" t="n">
        <v>473</v>
      </c>
      <c r="AC10" s="134" t="n">
        <v>515</v>
      </c>
      <c r="AD10" s="134"/>
      <c r="AE10" s="134"/>
      <c r="AF10" s="136" t="n">
        <v>1064</v>
      </c>
      <c r="AG10" s="136" t="n">
        <v>1137</v>
      </c>
      <c r="AH10" s="136" t="n">
        <v>1250</v>
      </c>
      <c r="AI10" s="138"/>
      <c r="AJ10" s="138"/>
      <c r="AK10" s="134" t="n">
        <v>5672</v>
      </c>
      <c r="AL10" s="134" t="n">
        <v>6126</v>
      </c>
      <c r="AM10" s="134" t="n">
        <v>6523</v>
      </c>
      <c r="AN10" s="135"/>
      <c r="AO10" s="135"/>
      <c r="AP10" s="134" t="n">
        <v>21</v>
      </c>
      <c r="AQ10" s="134" t="n">
        <v>24</v>
      </c>
      <c r="AR10" s="134" t="n">
        <v>27</v>
      </c>
      <c r="AS10" s="134"/>
      <c r="AT10" s="134"/>
    </row>
    <row r="11" s="139" customFormat="true" ht="12" hidden="false" customHeight="true" outlineLevel="0" collapsed="false">
      <c r="A11" s="130" t="n">
        <v>9</v>
      </c>
      <c r="B11" s="130" t="n">
        <v>591</v>
      </c>
      <c r="C11" s="131" t="s">
        <v>805</v>
      </c>
      <c r="D11" s="131" t="s">
        <v>797</v>
      </c>
      <c r="E11" s="132" t="n">
        <v>2</v>
      </c>
      <c r="F11" s="132" t="n">
        <v>3</v>
      </c>
      <c r="G11" s="132" t="n">
        <v>4</v>
      </c>
      <c r="H11" s="133"/>
      <c r="I11" s="133"/>
      <c r="J11" s="134" t="n">
        <v>2281</v>
      </c>
      <c r="K11" s="134" t="n">
        <v>2509</v>
      </c>
      <c r="L11" s="134" t="n">
        <v>2737</v>
      </c>
      <c r="M11" s="134"/>
      <c r="N11" s="134"/>
      <c r="O11" s="136" t="n">
        <v>130</v>
      </c>
      <c r="P11" s="136" t="n">
        <v>144</v>
      </c>
      <c r="Q11" s="136" t="n">
        <v>158</v>
      </c>
      <c r="R11" s="135"/>
      <c r="S11" s="135"/>
      <c r="T11" s="134" t="n">
        <v>3684.71</v>
      </c>
      <c r="U11" s="130" t="n">
        <v>7392.41</v>
      </c>
      <c r="V11" s="130" t="n">
        <v>7438.72</v>
      </c>
      <c r="W11" s="134" t="n">
        <v>2241.23</v>
      </c>
      <c r="X11" s="134" t="n">
        <v>4171.72</v>
      </c>
      <c r="Y11" s="137" t="n">
        <v>10575.86</v>
      </c>
      <c r="Z11" s="41" t="n">
        <v>8876</v>
      </c>
      <c r="AA11" s="134" t="n">
        <v>1246</v>
      </c>
      <c r="AB11" s="134" t="n">
        <v>1371</v>
      </c>
      <c r="AC11" s="134" t="n">
        <v>1495</v>
      </c>
      <c r="AD11" s="134"/>
      <c r="AE11" s="134"/>
      <c r="AF11" s="136" t="n">
        <v>1727</v>
      </c>
      <c r="AG11" s="136" t="n">
        <v>1843</v>
      </c>
      <c r="AH11" s="136" t="n">
        <v>2027</v>
      </c>
      <c r="AI11" s="138"/>
      <c r="AJ11" s="138"/>
      <c r="AK11" s="134" t="n">
        <v>11410</v>
      </c>
      <c r="AL11" s="134" t="n">
        <v>12323</v>
      </c>
      <c r="AM11" s="134" t="n">
        <v>13122</v>
      </c>
      <c r="AN11" s="135"/>
      <c r="AO11" s="135"/>
      <c r="AP11" s="134" t="n">
        <v>51</v>
      </c>
      <c r="AQ11" s="134" t="n">
        <v>60</v>
      </c>
      <c r="AR11" s="134" t="n">
        <v>69</v>
      </c>
      <c r="AS11" s="134"/>
      <c r="AT11" s="134"/>
    </row>
    <row r="12" s="140" customFormat="true" ht="12.95" hidden="false" customHeight="true" outlineLevel="0" collapsed="false">
      <c r="A12" s="130" t="n">
        <v>11</v>
      </c>
      <c r="B12" s="130" t="n">
        <v>385</v>
      </c>
      <c r="C12" s="131" t="s">
        <v>806</v>
      </c>
      <c r="D12" s="131" t="s">
        <v>797</v>
      </c>
      <c r="E12" s="132" t="n">
        <v>2</v>
      </c>
      <c r="F12" s="132" t="n">
        <v>3</v>
      </c>
      <c r="G12" s="132" t="n">
        <v>4</v>
      </c>
      <c r="H12" s="133"/>
      <c r="I12" s="133"/>
      <c r="J12" s="134" t="n">
        <v>1204</v>
      </c>
      <c r="K12" s="134" t="n">
        <v>1324</v>
      </c>
      <c r="L12" s="134" t="n">
        <v>1445</v>
      </c>
      <c r="M12" s="134"/>
      <c r="N12" s="134"/>
      <c r="O12" s="136" t="n">
        <v>63</v>
      </c>
      <c r="P12" s="136" t="n">
        <v>70</v>
      </c>
      <c r="Q12" s="136" t="n">
        <v>77</v>
      </c>
      <c r="R12" s="135"/>
      <c r="S12" s="135"/>
      <c r="T12" s="134" t="n">
        <v>36507.2</v>
      </c>
      <c r="U12" s="130" t="n">
        <v>24685.62</v>
      </c>
      <c r="V12" s="130" t="n">
        <v>30594.44</v>
      </c>
      <c r="W12" s="134" t="n">
        <v>64337.56</v>
      </c>
      <c r="X12" s="134" t="n">
        <v>25708.5</v>
      </c>
      <c r="Y12" s="137" t="n">
        <v>92804.36</v>
      </c>
      <c r="Z12" s="41" t="n">
        <v>68659</v>
      </c>
      <c r="AA12" s="134" t="n">
        <v>1786</v>
      </c>
      <c r="AB12" s="134" t="n">
        <v>1965</v>
      </c>
      <c r="AC12" s="134" t="n">
        <v>2143</v>
      </c>
      <c r="AD12" s="134"/>
      <c r="AE12" s="134"/>
      <c r="AF12" s="136" t="n">
        <v>3090</v>
      </c>
      <c r="AG12" s="136" t="n">
        <v>3264</v>
      </c>
      <c r="AH12" s="136" t="n">
        <v>3590</v>
      </c>
      <c r="AI12" s="138"/>
      <c r="AJ12" s="138"/>
      <c r="AK12" s="134" t="n">
        <v>19384</v>
      </c>
      <c r="AL12" s="134" t="n">
        <v>20934</v>
      </c>
      <c r="AM12" s="134" t="n">
        <v>22291</v>
      </c>
      <c r="AN12" s="135"/>
      <c r="AO12" s="135"/>
      <c r="AP12" s="134" t="n">
        <v>24</v>
      </c>
      <c r="AQ12" s="134" t="n">
        <v>27</v>
      </c>
      <c r="AR12" s="134" t="n">
        <v>30</v>
      </c>
      <c r="AS12" s="134"/>
      <c r="AT12" s="134"/>
    </row>
    <row r="13" s="140" customFormat="true" ht="12.95" hidden="false" customHeight="true" outlineLevel="0" collapsed="false">
      <c r="A13" s="130" t="n">
        <v>12</v>
      </c>
      <c r="B13" s="130" t="n">
        <v>514</v>
      </c>
      <c r="C13" s="131" t="s">
        <v>807</v>
      </c>
      <c r="D13" s="131" t="s">
        <v>797</v>
      </c>
      <c r="E13" s="132" t="n">
        <v>2</v>
      </c>
      <c r="F13" s="132" t="n">
        <v>3</v>
      </c>
      <c r="G13" s="132" t="n">
        <v>4</v>
      </c>
      <c r="H13" s="133"/>
      <c r="I13" s="133"/>
      <c r="J13" s="134" t="n">
        <v>2799</v>
      </c>
      <c r="K13" s="134" t="n">
        <v>3078</v>
      </c>
      <c r="L13" s="134" t="n">
        <v>3358</v>
      </c>
      <c r="M13" s="134"/>
      <c r="N13" s="134"/>
      <c r="O13" s="136" t="n">
        <v>119</v>
      </c>
      <c r="P13" s="136" t="n">
        <v>130</v>
      </c>
      <c r="Q13" s="136" t="n">
        <v>144</v>
      </c>
      <c r="R13" s="135"/>
      <c r="S13" s="135"/>
      <c r="T13" s="134" t="n">
        <v>22737.7</v>
      </c>
      <c r="U13" s="130" t="n">
        <v>9425.2</v>
      </c>
      <c r="V13" s="130" t="n">
        <v>15490.44</v>
      </c>
      <c r="W13" s="134" t="n">
        <v>10055.4</v>
      </c>
      <c r="X13" s="134" t="n">
        <v>13325.05</v>
      </c>
      <c r="Y13" s="137" t="n">
        <v>38774.6</v>
      </c>
      <c r="Z13" s="41" t="n">
        <v>27452</v>
      </c>
      <c r="AA13" s="134" t="n">
        <v>1142</v>
      </c>
      <c r="AB13" s="134" t="n">
        <v>1256</v>
      </c>
      <c r="AC13" s="134" t="n">
        <v>1370</v>
      </c>
      <c r="AD13" s="134"/>
      <c r="AE13" s="134"/>
      <c r="AF13" s="136" t="n">
        <v>2592</v>
      </c>
      <c r="AG13" s="136" t="n">
        <v>2804</v>
      </c>
      <c r="AH13" s="136" t="n">
        <v>3085</v>
      </c>
      <c r="AI13" s="138"/>
      <c r="AJ13" s="138"/>
      <c r="AK13" s="134" t="n">
        <v>20783</v>
      </c>
      <c r="AL13" s="134" t="n">
        <v>22446</v>
      </c>
      <c r="AM13" s="134" t="n">
        <v>23901</v>
      </c>
      <c r="AN13" s="135"/>
      <c r="AO13" s="135"/>
      <c r="AP13" s="134" t="n">
        <v>45</v>
      </c>
      <c r="AQ13" s="134" t="n">
        <v>51</v>
      </c>
      <c r="AR13" s="134" t="n">
        <v>60</v>
      </c>
      <c r="AS13" s="134"/>
      <c r="AT13" s="134"/>
    </row>
    <row r="14" s="139" customFormat="true" ht="12" hidden="false" customHeight="true" outlineLevel="0" collapsed="false">
      <c r="A14" s="130" t="n">
        <v>13</v>
      </c>
      <c r="B14" s="130" t="n">
        <v>549</v>
      </c>
      <c r="C14" s="131" t="s">
        <v>808</v>
      </c>
      <c r="D14" s="131" t="s">
        <v>797</v>
      </c>
      <c r="E14" s="132" t="n">
        <v>1</v>
      </c>
      <c r="F14" s="132" t="n">
        <v>2</v>
      </c>
      <c r="G14" s="132" t="n">
        <v>3</v>
      </c>
      <c r="H14" s="133"/>
      <c r="I14" s="133"/>
      <c r="J14" s="134" t="n">
        <v>2458</v>
      </c>
      <c r="K14" s="134" t="n">
        <v>2705</v>
      </c>
      <c r="L14" s="134" t="n">
        <v>2950</v>
      </c>
      <c r="M14" s="134"/>
      <c r="N14" s="134"/>
      <c r="O14" s="136" t="n">
        <v>42</v>
      </c>
      <c r="P14" s="136" t="n">
        <v>46</v>
      </c>
      <c r="Q14" s="136" t="n">
        <v>51</v>
      </c>
      <c r="R14" s="135"/>
      <c r="S14" s="135"/>
      <c r="T14" s="134" t="n">
        <v>2688.56</v>
      </c>
      <c r="U14" s="130" t="n">
        <v>2268.16</v>
      </c>
      <c r="V14" s="130" t="n">
        <v>2093.66</v>
      </c>
      <c r="W14" s="134" t="n">
        <v>581.74</v>
      </c>
      <c r="X14" s="134" t="n">
        <v>1283.18</v>
      </c>
      <c r="Y14" s="137" t="n">
        <v>3821.5</v>
      </c>
      <c r="Z14" s="41" t="n">
        <v>3184</v>
      </c>
      <c r="AA14" s="134" t="n">
        <v>690</v>
      </c>
      <c r="AB14" s="134" t="n">
        <v>758</v>
      </c>
      <c r="AC14" s="134" t="n">
        <v>829</v>
      </c>
      <c r="AD14" s="134"/>
      <c r="AE14" s="134"/>
      <c r="AF14" s="136" t="n">
        <v>1473</v>
      </c>
      <c r="AG14" s="136" t="n">
        <v>1605</v>
      </c>
      <c r="AH14" s="136" t="n">
        <v>1765</v>
      </c>
      <c r="AI14" s="138"/>
      <c r="AJ14" s="138"/>
      <c r="AK14" s="134" t="n">
        <v>6065</v>
      </c>
      <c r="AL14" s="134" t="n">
        <v>6549</v>
      </c>
      <c r="AM14" s="134" t="n">
        <v>6974</v>
      </c>
      <c r="AN14" s="135"/>
      <c r="AO14" s="135"/>
      <c r="AP14" s="134" t="n">
        <v>21</v>
      </c>
      <c r="AQ14" s="134" t="n">
        <v>24</v>
      </c>
      <c r="AR14" s="134" t="n">
        <v>27</v>
      </c>
      <c r="AS14" s="134"/>
      <c r="AT14" s="134"/>
    </row>
    <row r="15" s="139" customFormat="true" ht="12" hidden="false" customHeight="true" outlineLevel="0" collapsed="false">
      <c r="A15" s="130" t="n">
        <v>14</v>
      </c>
      <c r="B15" s="130" t="n">
        <v>594</v>
      </c>
      <c r="C15" s="131" t="s">
        <v>809</v>
      </c>
      <c r="D15" s="131" t="s">
        <v>797</v>
      </c>
      <c r="E15" s="132" t="n">
        <v>1</v>
      </c>
      <c r="F15" s="132" t="n">
        <v>2</v>
      </c>
      <c r="G15" s="132" t="n">
        <v>3</v>
      </c>
      <c r="H15" s="133"/>
      <c r="I15" s="133"/>
      <c r="J15" s="134" t="n">
        <v>1110</v>
      </c>
      <c r="K15" s="134" t="n">
        <v>1220</v>
      </c>
      <c r="L15" s="134" t="n">
        <v>1332</v>
      </c>
      <c r="M15" s="134"/>
      <c r="N15" s="134"/>
      <c r="O15" s="136" t="n">
        <v>57</v>
      </c>
      <c r="P15" s="136" t="n">
        <v>62</v>
      </c>
      <c r="Q15" s="136" t="n">
        <v>69</v>
      </c>
      <c r="R15" s="135"/>
      <c r="S15" s="135"/>
      <c r="T15" s="134" t="n">
        <v>10848.1</v>
      </c>
      <c r="U15" s="130" t="n">
        <v>1547.52</v>
      </c>
      <c r="V15" s="130" t="n">
        <v>3801.7</v>
      </c>
      <c r="W15" s="134" t="n">
        <v>1365.59</v>
      </c>
      <c r="X15" s="134" t="n">
        <v>1055.79</v>
      </c>
      <c r="Y15" s="137" t="n">
        <v>5041.71</v>
      </c>
      <c r="Z15" s="41" t="n">
        <v>5915</v>
      </c>
      <c r="AA15" s="134" t="n">
        <v>565</v>
      </c>
      <c r="AB15" s="134" t="n">
        <v>622</v>
      </c>
      <c r="AC15" s="134" t="n">
        <v>677</v>
      </c>
      <c r="AD15" s="134"/>
      <c r="AE15" s="134"/>
      <c r="AF15" s="136" t="n">
        <v>1607</v>
      </c>
      <c r="AG15" s="136" t="n">
        <v>1727</v>
      </c>
      <c r="AH15" s="136" t="n">
        <v>1900</v>
      </c>
      <c r="AI15" s="138"/>
      <c r="AJ15" s="138"/>
      <c r="AK15" s="134" t="n">
        <v>5491</v>
      </c>
      <c r="AL15" s="134" t="n">
        <v>5931</v>
      </c>
      <c r="AM15" s="134" t="n">
        <v>6315</v>
      </c>
      <c r="AN15" s="135"/>
      <c r="AO15" s="135"/>
      <c r="AP15" s="134" t="n">
        <v>24</v>
      </c>
      <c r="AQ15" s="134" t="n">
        <v>27</v>
      </c>
      <c r="AR15" s="134" t="n">
        <v>30</v>
      </c>
      <c r="AS15" s="134"/>
      <c r="AT15" s="134"/>
    </row>
    <row r="16" s="139" customFormat="true" ht="14.25" hidden="false" customHeight="true" outlineLevel="0" collapsed="false">
      <c r="A16" s="130" t="n">
        <v>10</v>
      </c>
      <c r="B16" s="130" t="n">
        <v>720</v>
      </c>
      <c r="C16" s="131" t="s">
        <v>810</v>
      </c>
      <c r="D16" s="131" t="s">
        <v>797</v>
      </c>
      <c r="E16" s="132" t="n">
        <v>1</v>
      </c>
      <c r="F16" s="132" t="n">
        <v>2</v>
      </c>
      <c r="G16" s="132" t="n">
        <v>3</v>
      </c>
      <c r="H16" s="133"/>
      <c r="I16" s="133"/>
      <c r="J16" s="134" t="n">
        <v>2189</v>
      </c>
      <c r="K16" s="134" t="n">
        <v>2408</v>
      </c>
      <c r="L16" s="134" t="n">
        <v>2627</v>
      </c>
      <c r="M16" s="134"/>
      <c r="N16" s="134"/>
      <c r="O16" s="136" t="n">
        <v>73</v>
      </c>
      <c r="P16" s="136" t="n">
        <v>80</v>
      </c>
      <c r="Q16" s="136" t="n">
        <v>88</v>
      </c>
      <c r="R16" s="135"/>
      <c r="S16" s="135"/>
      <c r="T16" s="134" t="n">
        <v>3421.8</v>
      </c>
      <c r="U16" s="130" t="n">
        <v>3179.78</v>
      </c>
      <c r="V16" s="130" t="n">
        <v>2555.87</v>
      </c>
      <c r="W16" s="134" t="n">
        <v>3461.15</v>
      </c>
      <c r="X16" s="134" t="n">
        <v>11803.56</v>
      </c>
      <c r="Y16" s="137" t="n">
        <v>23023.77</v>
      </c>
      <c r="Z16" s="41" t="n">
        <v>11861</v>
      </c>
      <c r="AA16" s="134" t="n">
        <v>403</v>
      </c>
      <c r="AB16" s="134" t="n">
        <v>443</v>
      </c>
      <c r="AC16" s="134" t="n">
        <v>483</v>
      </c>
      <c r="AD16" s="134"/>
      <c r="AE16" s="134"/>
      <c r="AF16" s="136" t="n">
        <v>1420</v>
      </c>
      <c r="AG16" s="136" t="n">
        <v>1541</v>
      </c>
      <c r="AH16" s="136" t="n">
        <v>1696</v>
      </c>
      <c r="AI16" s="138"/>
      <c r="AJ16" s="138"/>
      <c r="AK16" s="134" t="n">
        <v>5264</v>
      </c>
      <c r="AL16" s="134" t="n">
        <v>5686</v>
      </c>
      <c r="AM16" s="134" t="n">
        <v>6053</v>
      </c>
      <c r="AN16" s="135"/>
      <c r="AO16" s="135"/>
      <c r="AP16" s="134" t="n">
        <v>24</v>
      </c>
      <c r="AQ16" s="134" t="n">
        <v>27</v>
      </c>
      <c r="AR16" s="134" t="n">
        <v>30</v>
      </c>
      <c r="AS16" s="134"/>
      <c r="AT16" s="134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  <c r="DU16" s="140"/>
      <c r="DV16" s="140"/>
      <c r="DW16" s="140"/>
      <c r="DX16" s="140"/>
      <c r="DY16" s="140"/>
      <c r="DZ16" s="140"/>
      <c r="EA16" s="140"/>
      <c r="EB16" s="140"/>
      <c r="EC16" s="140"/>
      <c r="ED16" s="140"/>
      <c r="EE16" s="140"/>
      <c r="EF16" s="140"/>
      <c r="EG16" s="140"/>
      <c r="EH16" s="140"/>
      <c r="EI16" s="140"/>
      <c r="EJ16" s="140"/>
      <c r="EK16" s="140"/>
      <c r="EL16" s="140"/>
      <c r="EM16" s="140"/>
      <c r="EN16" s="140"/>
      <c r="EO16" s="140"/>
      <c r="EP16" s="140"/>
      <c r="EQ16" s="140"/>
      <c r="ER16" s="140"/>
      <c r="ES16" s="140"/>
      <c r="ET16" s="140"/>
      <c r="EU16" s="140"/>
      <c r="EV16" s="140"/>
      <c r="EW16" s="140"/>
      <c r="EX16" s="140"/>
      <c r="EY16" s="140"/>
      <c r="EZ16" s="140"/>
      <c r="FA16" s="140"/>
      <c r="FB16" s="140"/>
      <c r="FC16" s="140"/>
      <c r="FD16" s="140"/>
      <c r="FE16" s="140"/>
      <c r="FF16" s="140"/>
      <c r="FG16" s="140"/>
      <c r="FH16" s="140"/>
      <c r="FI16" s="140"/>
      <c r="FJ16" s="140"/>
      <c r="FK16" s="140"/>
      <c r="FL16" s="140"/>
      <c r="FM16" s="140"/>
      <c r="FN16" s="140"/>
      <c r="FO16" s="140"/>
      <c r="FP16" s="140"/>
      <c r="FQ16" s="140"/>
      <c r="FR16" s="140"/>
      <c r="FS16" s="140"/>
      <c r="FT16" s="140"/>
      <c r="FU16" s="140"/>
      <c r="FV16" s="140"/>
      <c r="FW16" s="140"/>
      <c r="FX16" s="140"/>
      <c r="FY16" s="140"/>
      <c r="FZ16" s="140"/>
      <c r="GA16" s="140"/>
      <c r="GB16" s="140"/>
      <c r="GC16" s="140"/>
      <c r="GD16" s="140"/>
      <c r="GE16" s="140"/>
      <c r="GF16" s="140"/>
      <c r="GG16" s="140"/>
      <c r="GH16" s="140"/>
      <c r="GI16" s="140"/>
      <c r="GJ16" s="140"/>
      <c r="GK16" s="140"/>
      <c r="GL16" s="140"/>
      <c r="GM16" s="140"/>
      <c r="GN16" s="140"/>
      <c r="GO16" s="140"/>
      <c r="GP16" s="140"/>
      <c r="GQ16" s="140"/>
      <c r="GR16" s="140"/>
      <c r="GS16" s="140"/>
      <c r="GT16" s="140"/>
      <c r="GU16" s="140"/>
      <c r="GV16" s="140"/>
      <c r="GW16" s="140"/>
      <c r="GX16" s="140"/>
      <c r="GY16" s="140"/>
      <c r="GZ16" s="140"/>
      <c r="HA16" s="140"/>
      <c r="HB16" s="140"/>
      <c r="HC16" s="140"/>
      <c r="HD16" s="140"/>
      <c r="HE16" s="141"/>
      <c r="HF16" s="141"/>
      <c r="HG16" s="141"/>
      <c r="HH16" s="141"/>
      <c r="HI16" s="141"/>
      <c r="HJ16" s="141"/>
      <c r="HK16" s="141"/>
      <c r="HL16" s="141"/>
      <c r="HM16" s="141"/>
      <c r="HN16" s="141"/>
      <c r="HO16" s="141"/>
      <c r="HP16" s="141"/>
      <c r="HQ16" s="141"/>
      <c r="HR16" s="141"/>
      <c r="HS16" s="141"/>
      <c r="HT16" s="141"/>
      <c r="HU16" s="141"/>
      <c r="HV16" s="141"/>
      <c r="HW16" s="141"/>
      <c r="HX16" s="141"/>
      <c r="HY16" s="141"/>
      <c r="HZ16" s="141"/>
      <c r="IA16" s="141"/>
      <c r="IB16" s="141"/>
      <c r="IC16" s="141"/>
      <c r="ID16" s="141"/>
      <c r="IE16" s="141"/>
      <c r="IF16" s="141"/>
      <c r="IG16" s="141"/>
      <c r="IH16" s="141"/>
      <c r="II16" s="141"/>
      <c r="IJ16" s="141"/>
      <c r="IK16" s="141"/>
      <c r="IL16" s="141"/>
    </row>
    <row r="17" s="139" customFormat="true" ht="12" hidden="false" customHeight="true" outlineLevel="0" collapsed="false">
      <c r="A17" s="130" t="n">
        <v>15</v>
      </c>
      <c r="B17" s="130" t="n">
        <v>721</v>
      </c>
      <c r="C17" s="131" t="s">
        <v>811</v>
      </c>
      <c r="D17" s="131" t="s">
        <v>797</v>
      </c>
      <c r="E17" s="132" t="n">
        <v>2</v>
      </c>
      <c r="F17" s="132" t="n">
        <v>3</v>
      </c>
      <c r="G17" s="132" t="n">
        <v>4</v>
      </c>
      <c r="H17" s="133"/>
      <c r="I17" s="133"/>
      <c r="J17" s="134" t="n">
        <v>1344</v>
      </c>
      <c r="K17" s="134" t="n">
        <v>1479</v>
      </c>
      <c r="L17" s="134" t="n">
        <v>1613</v>
      </c>
      <c r="M17" s="134"/>
      <c r="N17" s="134"/>
      <c r="O17" s="136" t="n">
        <v>154</v>
      </c>
      <c r="P17" s="136" t="n">
        <v>169</v>
      </c>
      <c r="Q17" s="136" t="n">
        <v>186</v>
      </c>
      <c r="R17" s="135"/>
      <c r="S17" s="135"/>
      <c r="T17" s="134" t="n">
        <v>5645.4</v>
      </c>
      <c r="U17" s="130" t="n">
        <v>3996.92</v>
      </c>
      <c r="V17" s="130" t="n">
        <v>10621.3</v>
      </c>
      <c r="W17" s="134" t="n">
        <v>4033.87</v>
      </c>
      <c r="X17" s="134" t="n">
        <v>4825.38</v>
      </c>
      <c r="Y17" s="137" t="n">
        <v>4655.6</v>
      </c>
      <c r="Z17" s="41" t="n">
        <v>8445</v>
      </c>
      <c r="AA17" s="134" t="n">
        <v>768</v>
      </c>
      <c r="AB17" s="134" t="n">
        <v>844</v>
      </c>
      <c r="AC17" s="134" t="n">
        <v>922</v>
      </c>
      <c r="AD17" s="134"/>
      <c r="AE17" s="134"/>
      <c r="AF17" s="136" t="n">
        <v>1094</v>
      </c>
      <c r="AG17" s="136" t="n">
        <v>1153</v>
      </c>
      <c r="AH17" s="136" t="n">
        <v>1268</v>
      </c>
      <c r="AI17" s="138"/>
      <c r="AJ17" s="138"/>
      <c r="AK17" s="134" t="n">
        <v>10523</v>
      </c>
      <c r="AL17" s="134" t="n">
        <v>11365</v>
      </c>
      <c r="AM17" s="134" t="n">
        <v>12101</v>
      </c>
      <c r="AN17" s="135"/>
      <c r="AO17" s="135"/>
      <c r="AP17" s="134" t="n">
        <v>63</v>
      </c>
      <c r="AQ17" s="134" t="n">
        <v>69</v>
      </c>
      <c r="AR17" s="134" t="n">
        <v>78</v>
      </c>
      <c r="AS17" s="134"/>
      <c r="AT17" s="134"/>
    </row>
    <row r="18" s="124" customFormat="true" ht="12.95" hidden="false" customHeight="true" outlineLevel="0" collapsed="false">
      <c r="A18" s="110"/>
      <c r="B18" s="110"/>
      <c r="C18" s="110"/>
      <c r="D18" s="110" t="s">
        <v>812</v>
      </c>
      <c r="E18" s="142" t="n">
        <f aca="false">SUM(E3:E17)</f>
        <v>43</v>
      </c>
      <c r="F18" s="142" t="n">
        <f aca="false">SUM(F3:F17)</f>
        <v>58</v>
      </c>
      <c r="G18" s="142" t="n">
        <f aca="false">SUM(G3:G17)</f>
        <v>74</v>
      </c>
      <c r="H18" s="133"/>
      <c r="I18" s="133"/>
      <c r="J18" s="142" t="n">
        <f aca="false">SUM(J3:J17)</f>
        <v>35878</v>
      </c>
      <c r="K18" s="142" t="n">
        <f aca="false">SUM(K3:K17)</f>
        <v>39466</v>
      </c>
      <c r="L18" s="142" t="n">
        <f aca="false">SUM(L3:L17)</f>
        <v>43054</v>
      </c>
      <c r="M18" s="134"/>
      <c r="N18" s="142"/>
      <c r="O18" s="142" t="n">
        <f aca="false">SUM(O3:O17)</f>
        <v>1409</v>
      </c>
      <c r="P18" s="142" t="n">
        <f aca="false">SUM(P3:P17)</f>
        <v>1550</v>
      </c>
      <c r="Q18" s="142" t="n">
        <f aca="false">SUM(Q3:Q17)</f>
        <v>1706</v>
      </c>
      <c r="R18" s="135"/>
      <c r="S18" s="135"/>
      <c r="T18" s="142" t="n">
        <f aca="false">SUM(T3:T17)</f>
        <v>138968.06</v>
      </c>
      <c r="U18" s="142" t="n">
        <f aca="false">SUM(U3:U17)</f>
        <v>86274.99</v>
      </c>
      <c r="V18" s="142" t="n">
        <f aca="false">SUM(V3:V17)</f>
        <v>123545.26</v>
      </c>
      <c r="W18" s="142" t="n">
        <f aca="false">SUM(W3:W17)</f>
        <v>112752.3</v>
      </c>
      <c r="X18" s="142" t="n">
        <f aca="false">SUM(X3:X17)</f>
        <v>104381.95</v>
      </c>
      <c r="Y18" s="142" t="n">
        <f aca="false">SUM(Y3:Y17)</f>
        <v>288940.08</v>
      </c>
      <c r="Z18" s="143" t="n">
        <f aca="false">SUM(Z3:Z17)</f>
        <v>220655</v>
      </c>
      <c r="AA18" s="142" t="n">
        <f aca="false">SUM(AA3:AA17)</f>
        <v>19567</v>
      </c>
      <c r="AB18" s="142" t="n">
        <f aca="false">SUM(AB3:AB17)</f>
        <v>21074</v>
      </c>
      <c r="AC18" s="142" t="n">
        <f aca="false">SUM(AC3:AC17)</f>
        <v>22987</v>
      </c>
      <c r="AD18" s="142"/>
      <c r="AE18" s="142"/>
      <c r="AF18" s="142" t="n">
        <f aca="false">SUM(AF3:AF17)</f>
        <v>28658</v>
      </c>
      <c r="AG18" s="142" t="n">
        <f aca="false">SUM(AG3:AG17)</f>
        <v>30797</v>
      </c>
      <c r="AH18" s="142" t="n">
        <f aca="false">SUM(AH3:AH17)</f>
        <v>33878</v>
      </c>
      <c r="AI18" s="142" t="n">
        <f aca="false">SUM(AI3:AI17)</f>
        <v>1</v>
      </c>
      <c r="AJ18" s="142" t="n">
        <f aca="false">SUM(AJ3:AJ17)</f>
        <v>1551</v>
      </c>
      <c r="AK18" s="142" t="n">
        <f aca="false">SUM(AK3:AK17)</f>
        <v>168224</v>
      </c>
      <c r="AL18" s="142" t="n">
        <f aca="false">SUM(AL3:AL17)</f>
        <v>181681</v>
      </c>
      <c r="AM18" s="142" t="n">
        <f aca="false">SUM(AM3:AM17)</f>
        <v>193456</v>
      </c>
      <c r="AN18" s="135"/>
      <c r="AO18" s="135"/>
      <c r="AP18" s="142" t="n">
        <f aca="false">SUM(AP3:AP17)</f>
        <v>564</v>
      </c>
      <c r="AQ18" s="142" t="n">
        <f aca="false">SUM(AQ3:AQ17)</f>
        <v>633</v>
      </c>
      <c r="AR18" s="142" t="n">
        <f aca="false">SUM(AR3:AR17)</f>
        <v>720</v>
      </c>
      <c r="AS18" s="134"/>
      <c r="AT18" s="144"/>
      <c r="HE18" s="145"/>
      <c r="HF18" s="145"/>
      <c r="HG18" s="145"/>
      <c r="HH18" s="145"/>
      <c r="HI18" s="145"/>
    </row>
    <row r="19" s="116" customFormat="true" ht="12.95" hidden="false" customHeight="true" outlineLevel="0" collapsed="false">
      <c r="A19" s="146" t="n">
        <v>16</v>
      </c>
      <c r="B19" s="146" t="n">
        <v>52</v>
      </c>
      <c r="C19" s="147" t="s">
        <v>813</v>
      </c>
      <c r="D19" s="147" t="s">
        <v>814</v>
      </c>
      <c r="E19" s="148" t="n">
        <v>3</v>
      </c>
      <c r="F19" s="148" t="n">
        <v>4</v>
      </c>
      <c r="G19" s="148" t="n">
        <v>5</v>
      </c>
      <c r="H19" s="133"/>
      <c r="I19" s="133"/>
      <c r="J19" s="134" t="n">
        <v>3104</v>
      </c>
      <c r="K19" s="137" t="n">
        <v>3415</v>
      </c>
      <c r="L19" s="137" t="n">
        <v>3725</v>
      </c>
      <c r="M19" s="149"/>
      <c r="N19" s="149"/>
      <c r="O19" s="150" t="n">
        <v>119</v>
      </c>
      <c r="P19" s="150" t="n">
        <v>130</v>
      </c>
      <c r="Q19" s="150" t="n">
        <v>144</v>
      </c>
      <c r="R19" s="135"/>
      <c r="S19" s="135"/>
      <c r="T19" s="137" t="n">
        <v>8674.68</v>
      </c>
      <c r="U19" s="130" t="n">
        <v>8807.88</v>
      </c>
      <c r="V19" s="130" t="n">
        <v>11368.51</v>
      </c>
      <c r="W19" s="137" t="n">
        <v>6323.99</v>
      </c>
      <c r="X19" s="134" t="n">
        <v>3855.5</v>
      </c>
      <c r="Y19" s="137" t="n">
        <v>14254.04</v>
      </c>
      <c r="Z19" s="41" t="n">
        <v>13321</v>
      </c>
      <c r="AA19" s="137" t="n">
        <v>1106</v>
      </c>
      <c r="AB19" s="137" t="n">
        <v>1216</v>
      </c>
      <c r="AC19" s="137" t="n">
        <v>1326</v>
      </c>
      <c r="AD19" s="149"/>
      <c r="AE19" s="149"/>
      <c r="AF19" s="150" t="n">
        <v>2536</v>
      </c>
      <c r="AG19" s="150" t="n">
        <v>2724</v>
      </c>
      <c r="AH19" s="150" t="n">
        <v>2997</v>
      </c>
      <c r="AI19" s="138"/>
      <c r="AJ19" s="138"/>
      <c r="AK19" s="137" t="n">
        <v>12707</v>
      </c>
      <c r="AL19" s="137" t="n">
        <v>13724</v>
      </c>
      <c r="AM19" s="137" t="n">
        <v>14614</v>
      </c>
      <c r="AN19" s="135"/>
      <c r="AO19" s="135"/>
      <c r="AP19" s="137" t="n">
        <v>45</v>
      </c>
      <c r="AQ19" s="137" t="n">
        <v>51</v>
      </c>
      <c r="AR19" s="137" t="n">
        <v>60</v>
      </c>
      <c r="AS19" s="149"/>
      <c r="AT19" s="149"/>
    </row>
    <row r="20" s="116" customFormat="true" ht="12.95" hidden="false" customHeight="true" outlineLevel="0" collapsed="false">
      <c r="A20" s="146" t="n">
        <v>17</v>
      </c>
      <c r="B20" s="146" t="n">
        <v>54</v>
      </c>
      <c r="C20" s="147" t="s">
        <v>815</v>
      </c>
      <c r="D20" s="147" t="s">
        <v>814</v>
      </c>
      <c r="E20" s="148" t="n">
        <v>11</v>
      </c>
      <c r="F20" s="148" t="n">
        <v>13</v>
      </c>
      <c r="G20" s="148" t="n">
        <v>14</v>
      </c>
      <c r="H20" s="133"/>
      <c r="I20" s="133"/>
      <c r="J20" s="134" t="n">
        <v>4309</v>
      </c>
      <c r="K20" s="137" t="n">
        <v>4740</v>
      </c>
      <c r="L20" s="137" t="n">
        <v>5171</v>
      </c>
      <c r="M20" s="149"/>
      <c r="N20" s="149"/>
      <c r="O20" s="150" t="n">
        <v>107</v>
      </c>
      <c r="P20" s="150" t="n">
        <v>118</v>
      </c>
      <c r="Q20" s="150" t="n">
        <v>130</v>
      </c>
      <c r="R20" s="135"/>
      <c r="S20" s="135"/>
      <c r="T20" s="137" t="n">
        <v>8010.04</v>
      </c>
      <c r="U20" s="130" t="n">
        <v>7537.3</v>
      </c>
      <c r="V20" s="130" t="n">
        <v>9647.04</v>
      </c>
      <c r="W20" s="137" t="n">
        <v>6246.12</v>
      </c>
      <c r="X20" s="134" t="n">
        <v>4962.16</v>
      </c>
      <c r="Y20" s="137" t="n">
        <v>14577.16</v>
      </c>
      <c r="Z20" s="41" t="n">
        <v>12745</v>
      </c>
      <c r="AA20" s="137" t="n">
        <v>703</v>
      </c>
      <c r="AB20" s="137" t="n">
        <v>774</v>
      </c>
      <c r="AC20" s="137" t="n">
        <v>844</v>
      </c>
      <c r="AD20" s="149"/>
      <c r="AE20" s="149"/>
      <c r="AF20" s="150" t="n">
        <v>2604</v>
      </c>
      <c r="AG20" s="150" t="n">
        <v>2819</v>
      </c>
      <c r="AH20" s="150" t="n">
        <v>3102</v>
      </c>
      <c r="AI20" s="138"/>
      <c r="AJ20" s="138"/>
      <c r="AK20" s="137" t="n">
        <v>20008</v>
      </c>
      <c r="AL20" s="137" t="n">
        <v>21609</v>
      </c>
      <c r="AM20" s="137" t="n">
        <v>23009</v>
      </c>
      <c r="AN20" s="135"/>
      <c r="AO20" s="135"/>
      <c r="AP20" s="137" t="n">
        <v>42</v>
      </c>
      <c r="AQ20" s="137" t="n">
        <v>48</v>
      </c>
      <c r="AR20" s="137" t="n">
        <v>54</v>
      </c>
      <c r="AS20" s="149"/>
      <c r="AT20" s="149"/>
    </row>
    <row r="21" s="116" customFormat="true" ht="12.95" hidden="false" customHeight="true" outlineLevel="0" collapsed="false">
      <c r="A21" s="146" t="n">
        <v>18</v>
      </c>
      <c r="B21" s="146" t="n">
        <v>56</v>
      </c>
      <c r="C21" s="147" t="s">
        <v>816</v>
      </c>
      <c r="D21" s="147" t="s">
        <v>814</v>
      </c>
      <c r="E21" s="148" t="n">
        <v>4</v>
      </c>
      <c r="F21" s="148" t="n">
        <v>5</v>
      </c>
      <c r="G21" s="148" t="n">
        <v>6</v>
      </c>
      <c r="H21" s="133"/>
      <c r="I21" s="133"/>
      <c r="J21" s="134" t="n">
        <v>3872</v>
      </c>
      <c r="K21" s="137" t="n">
        <v>4259</v>
      </c>
      <c r="L21" s="137" t="n">
        <v>4646</v>
      </c>
      <c r="M21" s="149"/>
      <c r="N21" s="149"/>
      <c r="O21" s="150" t="n">
        <v>130</v>
      </c>
      <c r="P21" s="150" t="n">
        <v>144</v>
      </c>
      <c r="Q21" s="150" t="n">
        <v>158</v>
      </c>
      <c r="R21" s="135"/>
      <c r="S21" s="135"/>
      <c r="T21" s="137" t="n">
        <v>8274.57</v>
      </c>
      <c r="U21" s="130" t="n">
        <v>6704.56</v>
      </c>
      <c r="V21" s="130" t="n">
        <v>10938.07</v>
      </c>
      <c r="W21" s="137" t="n">
        <v>4987.67</v>
      </c>
      <c r="X21" s="134" t="n">
        <v>3540.88</v>
      </c>
      <c r="Y21" s="137" t="n">
        <v>9788.5</v>
      </c>
      <c r="Z21" s="41" t="n">
        <v>11059</v>
      </c>
      <c r="AA21" s="137" t="n">
        <v>342</v>
      </c>
      <c r="AB21" s="137" t="n">
        <v>376</v>
      </c>
      <c r="AC21" s="137" t="n">
        <v>411</v>
      </c>
      <c r="AD21" s="149"/>
      <c r="AE21" s="149"/>
      <c r="AF21" s="150" t="n">
        <v>1654</v>
      </c>
      <c r="AG21" s="150" t="n">
        <v>1801</v>
      </c>
      <c r="AH21" s="150" t="n">
        <v>1981</v>
      </c>
      <c r="AI21" s="138"/>
      <c r="AJ21" s="138"/>
      <c r="AK21" s="137" t="n">
        <v>6676</v>
      </c>
      <c r="AL21" s="137" t="n">
        <v>7210</v>
      </c>
      <c r="AM21" s="137" t="n">
        <v>7677</v>
      </c>
      <c r="AN21" s="135"/>
      <c r="AO21" s="135"/>
      <c r="AP21" s="137" t="n">
        <v>51</v>
      </c>
      <c r="AQ21" s="137" t="n">
        <v>60</v>
      </c>
      <c r="AR21" s="137" t="n">
        <v>69</v>
      </c>
      <c r="AS21" s="149"/>
      <c r="AT21" s="149"/>
    </row>
    <row r="22" s="116" customFormat="true" ht="12.95" hidden="false" customHeight="true" outlineLevel="0" collapsed="false">
      <c r="A22" s="146" t="n">
        <v>19</v>
      </c>
      <c r="B22" s="146" t="n">
        <v>351</v>
      </c>
      <c r="C22" s="147" t="s">
        <v>817</v>
      </c>
      <c r="D22" s="147" t="s">
        <v>814</v>
      </c>
      <c r="E22" s="148" t="n">
        <v>8</v>
      </c>
      <c r="F22" s="148" t="n">
        <v>9</v>
      </c>
      <c r="G22" s="148" t="n">
        <v>10</v>
      </c>
      <c r="H22" s="133"/>
      <c r="I22" s="133"/>
      <c r="J22" s="134" t="n">
        <v>1894</v>
      </c>
      <c r="K22" s="137" t="n">
        <v>2084</v>
      </c>
      <c r="L22" s="137" t="n">
        <v>2273</v>
      </c>
      <c r="M22" s="151"/>
      <c r="N22" s="151"/>
      <c r="O22" s="150" t="n">
        <v>47</v>
      </c>
      <c r="P22" s="150" t="n">
        <v>52</v>
      </c>
      <c r="Q22" s="150" t="n">
        <v>58</v>
      </c>
      <c r="R22" s="135"/>
      <c r="S22" s="135"/>
      <c r="T22" s="137" t="n">
        <v>3634.51</v>
      </c>
      <c r="U22" s="130" t="n">
        <v>1702.76</v>
      </c>
      <c r="V22" s="130" t="n">
        <v>2897.88</v>
      </c>
      <c r="W22" s="137" t="n">
        <v>1246.18</v>
      </c>
      <c r="X22" s="134" t="n">
        <v>4485.39</v>
      </c>
      <c r="Y22" s="137" t="n">
        <v>6083.9</v>
      </c>
      <c r="Z22" s="41" t="n">
        <v>5013</v>
      </c>
      <c r="AA22" s="137" t="n">
        <v>1750</v>
      </c>
      <c r="AB22" s="137" t="n">
        <v>1925</v>
      </c>
      <c r="AC22" s="137" t="n">
        <v>2100</v>
      </c>
      <c r="AD22" s="151"/>
      <c r="AE22" s="151"/>
      <c r="AF22" s="150" t="n">
        <v>1509</v>
      </c>
      <c r="AG22" s="150" t="n">
        <v>1615</v>
      </c>
      <c r="AH22" s="150" t="n">
        <v>1776</v>
      </c>
      <c r="AI22" s="138"/>
      <c r="AJ22" s="138"/>
      <c r="AK22" s="137" t="n">
        <v>11004</v>
      </c>
      <c r="AL22" s="137" t="n">
        <v>11884</v>
      </c>
      <c r="AM22" s="137" t="n">
        <v>12654</v>
      </c>
      <c r="AN22" s="135"/>
      <c r="AO22" s="135"/>
      <c r="AP22" s="137" t="n">
        <v>21</v>
      </c>
      <c r="AQ22" s="137" t="n">
        <v>24</v>
      </c>
      <c r="AR22" s="137" t="n">
        <v>27</v>
      </c>
      <c r="AS22" s="151"/>
      <c r="AT22" s="151"/>
    </row>
    <row r="23" s="116" customFormat="true" ht="12.95" hidden="false" customHeight="true" outlineLevel="0" collapsed="false">
      <c r="A23" s="146" t="n">
        <v>20</v>
      </c>
      <c r="B23" s="146" t="n">
        <v>367</v>
      </c>
      <c r="C23" s="147" t="s">
        <v>818</v>
      </c>
      <c r="D23" s="147" t="s">
        <v>814</v>
      </c>
      <c r="E23" s="148" t="n">
        <v>2</v>
      </c>
      <c r="F23" s="132" t="n">
        <v>3</v>
      </c>
      <c r="G23" s="132" t="n">
        <v>4</v>
      </c>
      <c r="H23" s="133"/>
      <c r="I23" s="133"/>
      <c r="J23" s="134" t="n">
        <v>1479</v>
      </c>
      <c r="K23" s="137" t="n">
        <v>1627</v>
      </c>
      <c r="L23" s="137" t="n">
        <v>1775</v>
      </c>
      <c r="M23" s="149"/>
      <c r="N23" s="149"/>
      <c r="O23" s="150" t="n">
        <v>146</v>
      </c>
      <c r="P23" s="150" t="n">
        <v>161</v>
      </c>
      <c r="Q23" s="150" t="n">
        <v>178</v>
      </c>
      <c r="R23" s="135"/>
      <c r="S23" s="135"/>
      <c r="T23" s="137" t="n">
        <v>5197.97</v>
      </c>
      <c r="U23" s="130" t="n">
        <v>14501.16</v>
      </c>
      <c r="V23" s="130" t="n">
        <v>23897.31</v>
      </c>
      <c r="W23" s="137" t="n">
        <v>4187.7</v>
      </c>
      <c r="X23" s="134" t="n">
        <v>17312.2</v>
      </c>
      <c r="Y23" s="137" t="n">
        <v>28958.04</v>
      </c>
      <c r="Z23" s="41" t="n">
        <v>23514</v>
      </c>
      <c r="AA23" s="137" t="n">
        <v>812</v>
      </c>
      <c r="AB23" s="137" t="n">
        <v>893</v>
      </c>
      <c r="AC23" s="137" t="n">
        <v>973</v>
      </c>
      <c r="AD23" s="149"/>
      <c r="AE23" s="149"/>
      <c r="AF23" s="150" t="n">
        <v>1872</v>
      </c>
      <c r="AG23" s="150" t="n">
        <v>2023</v>
      </c>
      <c r="AH23" s="150" t="n">
        <v>2224</v>
      </c>
      <c r="AI23" s="138"/>
      <c r="AJ23" s="138"/>
      <c r="AK23" s="137" t="n">
        <v>11363</v>
      </c>
      <c r="AL23" s="137" t="n">
        <v>12272</v>
      </c>
      <c r="AM23" s="137" t="n">
        <v>13067</v>
      </c>
      <c r="AN23" s="135"/>
      <c r="AO23" s="135"/>
      <c r="AP23" s="137" t="n">
        <v>42</v>
      </c>
      <c r="AQ23" s="137" t="n">
        <v>48</v>
      </c>
      <c r="AR23" s="137" t="n">
        <v>54</v>
      </c>
      <c r="AS23" s="149"/>
      <c r="AT23" s="149"/>
    </row>
    <row r="24" s="116" customFormat="true" ht="12.95" hidden="false" customHeight="true" outlineLevel="0" collapsed="false">
      <c r="A24" s="146" t="n">
        <v>21</v>
      </c>
      <c r="B24" s="146" t="n">
        <v>587</v>
      </c>
      <c r="C24" s="147" t="s">
        <v>819</v>
      </c>
      <c r="D24" s="147" t="s">
        <v>814</v>
      </c>
      <c r="E24" s="148" t="n">
        <v>2</v>
      </c>
      <c r="F24" s="148" t="n">
        <v>3</v>
      </c>
      <c r="G24" s="148" t="n">
        <v>4</v>
      </c>
      <c r="H24" s="133"/>
      <c r="I24" s="133"/>
      <c r="J24" s="134" t="n">
        <v>1961</v>
      </c>
      <c r="K24" s="137" t="n">
        <v>2157</v>
      </c>
      <c r="L24" s="137" t="n">
        <v>2354</v>
      </c>
      <c r="M24" s="149"/>
      <c r="N24" s="149"/>
      <c r="O24" s="150" t="n">
        <v>107</v>
      </c>
      <c r="P24" s="150" t="n">
        <v>118</v>
      </c>
      <c r="Q24" s="150" t="n">
        <v>130</v>
      </c>
      <c r="R24" s="135"/>
      <c r="S24" s="135"/>
      <c r="T24" s="137" t="n">
        <v>1885.1</v>
      </c>
      <c r="U24" s="130" t="n">
        <v>3103.7</v>
      </c>
      <c r="V24" s="130" t="n">
        <v>3310.94</v>
      </c>
      <c r="W24" s="137" t="n">
        <v>16109.9</v>
      </c>
      <c r="X24" s="134" t="n">
        <v>1934.25</v>
      </c>
      <c r="Y24" s="137" t="n">
        <v>8197.81</v>
      </c>
      <c r="Z24" s="41" t="n">
        <v>8635</v>
      </c>
      <c r="AA24" s="137" t="n">
        <v>886</v>
      </c>
      <c r="AB24" s="137" t="n">
        <v>975</v>
      </c>
      <c r="AC24" s="137" t="n">
        <v>1062</v>
      </c>
      <c r="AD24" s="149"/>
      <c r="AE24" s="149"/>
      <c r="AF24" s="150" t="n">
        <v>1210</v>
      </c>
      <c r="AG24" s="150" t="n">
        <v>1284</v>
      </c>
      <c r="AH24" s="150" t="n">
        <v>1413</v>
      </c>
      <c r="AI24" s="138"/>
      <c r="AJ24" s="138"/>
      <c r="AK24" s="137" t="n">
        <v>7929</v>
      </c>
      <c r="AL24" s="137" t="n">
        <v>8562</v>
      </c>
      <c r="AM24" s="137" t="n">
        <v>9118</v>
      </c>
      <c r="AN24" s="135"/>
      <c r="AO24" s="135"/>
      <c r="AP24" s="137" t="n">
        <v>42</v>
      </c>
      <c r="AQ24" s="137" t="n">
        <v>48</v>
      </c>
      <c r="AR24" s="137" t="n">
        <v>54</v>
      </c>
      <c r="AS24" s="149"/>
      <c r="AT24" s="149"/>
    </row>
    <row r="25" s="116" customFormat="true" ht="12.95" hidden="false" customHeight="true" outlineLevel="0" collapsed="false">
      <c r="A25" s="146" t="n">
        <v>22</v>
      </c>
      <c r="B25" s="146" t="n">
        <v>704</v>
      </c>
      <c r="C25" s="147" t="s">
        <v>820</v>
      </c>
      <c r="D25" s="147" t="s">
        <v>814</v>
      </c>
      <c r="E25" s="148" t="n">
        <v>2</v>
      </c>
      <c r="F25" s="132" t="n">
        <v>3</v>
      </c>
      <c r="G25" s="132" t="n">
        <v>4</v>
      </c>
      <c r="H25" s="133"/>
      <c r="I25" s="133"/>
      <c r="J25" s="134" t="n">
        <v>1312</v>
      </c>
      <c r="K25" s="137" t="n">
        <v>1444</v>
      </c>
      <c r="L25" s="137" t="n">
        <v>1575</v>
      </c>
      <c r="M25" s="149"/>
      <c r="N25" s="149"/>
      <c r="O25" s="150" t="n">
        <v>53</v>
      </c>
      <c r="P25" s="150" t="n">
        <v>58</v>
      </c>
      <c r="Q25" s="150" t="n">
        <v>64</v>
      </c>
      <c r="R25" s="135"/>
      <c r="S25" s="135"/>
      <c r="T25" s="137" t="n">
        <v>1264.2</v>
      </c>
      <c r="U25" s="130" t="n">
        <v>1928.83</v>
      </c>
      <c r="V25" s="130" t="n">
        <v>2612.09</v>
      </c>
      <c r="W25" s="137" t="n">
        <v>997.4</v>
      </c>
      <c r="X25" s="134" t="n">
        <v>1039.33</v>
      </c>
      <c r="Y25" s="137" t="n">
        <v>3065.79</v>
      </c>
      <c r="Z25" s="41" t="n">
        <v>2727</v>
      </c>
      <c r="AA25" s="137" t="n">
        <v>660</v>
      </c>
      <c r="AB25" s="137" t="n">
        <v>726</v>
      </c>
      <c r="AC25" s="137" t="n">
        <v>791</v>
      </c>
      <c r="AD25" s="149"/>
      <c r="AE25" s="149"/>
      <c r="AF25" s="150" t="n">
        <v>985</v>
      </c>
      <c r="AG25" s="150" t="n">
        <v>1041</v>
      </c>
      <c r="AH25" s="150" t="n">
        <v>1145</v>
      </c>
      <c r="AI25" s="138"/>
      <c r="AJ25" s="138"/>
      <c r="AK25" s="137" t="n">
        <v>7067</v>
      </c>
      <c r="AL25" s="137" t="n">
        <v>7632</v>
      </c>
      <c r="AM25" s="137" t="n">
        <v>8127</v>
      </c>
      <c r="AN25" s="135"/>
      <c r="AO25" s="135"/>
      <c r="AP25" s="137" t="n">
        <v>24</v>
      </c>
      <c r="AQ25" s="137" t="n">
        <v>27</v>
      </c>
      <c r="AR25" s="137" t="n">
        <v>30</v>
      </c>
      <c r="AS25" s="149"/>
      <c r="AT25" s="149"/>
    </row>
    <row r="26" s="116" customFormat="true" ht="12.95" hidden="false" customHeight="true" outlineLevel="0" collapsed="false">
      <c r="A26" s="146" t="n">
        <v>23</v>
      </c>
      <c r="B26" s="146" t="n">
        <v>706</v>
      </c>
      <c r="C26" s="147" t="s">
        <v>821</v>
      </c>
      <c r="D26" s="147" t="s">
        <v>814</v>
      </c>
      <c r="E26" s="148" t="n">
        <v>2</v>
      </c>
      <c r="F26" s="132" t="n">
        <v>3</v>
      </c>
      <c r="G26" s="132" t="n">
        <v>4</v>
      </c>
      <c r="H26" s="133"/>
      <c r="I26" s="133"/>
      <c r="J26" s="134" t="n">
        <v>1792</v>
      </c>
      <c r="K26" s="137" t="n">
        <v>1971</v>
      </c>
      <c r="L26" s="137" t="n">
        <v>2150</v>
      </c>
      <c r="M26" s="152"/>
      <c r="N26" s="149"/>
      <c r="O26" s="150" t="n">
        <v>82</v>
      </c>
      <c r="P26" s="150" t="n">
        <v>90</v>
      </c>
      <c r="Q26" s="150" t="n">
        <v>98</v>
      </c>
      <c r="R26" s="135"/>
      <c r="S26" s="135"/>
      <c r="T26" s="137" t="n">
        <v>1891.4</v>
      </c>
      <c r="U26" s="130" t="n">
        <v>2555.74</v>
      </c>
      <c r="V26" s="130" t="n">
        <v>3405</v>
      </c>
      <c r="W26" s="137" t="n">
        <v>1348.07</v>
      </c>
      <c r="X26" s="134" t="n">
        <v>1578.09</v>
      </c>
      <c r="Y26" s="137" t="n">
        <v>9391.08</v>
      </c>
      <c r="Z26" s="41" t="n">
        <v>5042</v>
      </c>
      <c r="AA26" s="137" t="n">
        <v>595</v>
      </c>
      <c r="AB26" s="137" t="n">
        <v>654</v>
      </c>
      <c r="AC26" s="137" t="n">
        <v>715</v>
      </c>
      <c r="AD26" s="152"/>
      <c r="AE26" s="149"/>
      <c r="AF26" s="150" t="n">
        <v>1234</v>
      </c>
      <c r="AG26" s="150" t="n">
        <v>1332</v>
      </c>
      <c r="AH26" s="150" t="n">
        <v>1465</v>
      </c>
      <c r="AI26" s="138"/>
      <c r="AJ26" s="138"/>
      <c r="AK26" s="137" t="n">
        <v>7856</v>
      </c>
      <c r="AL26" s="137" t="n">
        <v>8484</v>
      </c>
      <c r="AM26" s="137" t="n">
        <v>9034</v>
      </c>
      <c r="AN26" s="135"/>
      <c r="AO26" s="135"/>
      <c r="AP26" s="137" t="n">
        <v>27</v>
      </c>
      <c r="AQ26" s="137" t="n">
        <v>30</v>
      </c>
      <c r="AR26" s="137" t="n">
        <v>36</v>
      </c>
      <c r="AS26" s="152"/>
      <c r="AT26" s="149"/>
    </row>
    <row r="27" s="116" customFormat="true" ht="13" hidden="false" customHeight="true" outlineLevel="0" collapsed="false">
      <c r="A27" s="146" t="n">
        <v>24</v>
      </c>
      <c r="B27" s="146" t="n">
        <v>710</v>
      </c>
      <c r="C27" s="147" t="s">
        <v>822</v>
      </c>
      <c r="D27" s="147" t="s">
        <v>814</v>
      </c>
      <c r="E27" s="148" t="n">
        <v>2</v>
      </c>
      <c r="F27" s="132" t="n">
        <v>3</v>
      </c>
      <c r="G27" s="132" t="n">
        <v>4</v>
      </c>
      <c r="H27" s="133"/>
      <c r="I27" s="133"/>
      <c r="J27" s="134" t="n">
        <v>968</v>
      </c>
      <c r="K27" s="137" t="n">
        <v>1065</v>
      </c>
      <c r="L27" s="137" t="n">
        <v>1162</v>
      </c>
      <c r="M27" s="149"/>
      <c r="N27" s="149"/>
      <c r="O27" s="150" t="n">
        <v>82</v>
      </c>
      <c r="P27" s="150" t="n">
        <v>90</v>
      </c>
      <c r="Q27" s="150" t="n">
        <v>100</v>
      </c>
      <c r="R27" s="135"/>
      <c r="S27" s="135"/>
      <c r="T27" s="137" t="n">
        <v>3653.6</v>
      </c>
      <c r="U27" s="130" t="n">
        <v>2635.21</v>
      </c>
      <c r="V27" s="130" t="n">
        <v>3773.6</v>
      </c>
      <c r="W27" s="137" t="n">
        <v>1243.9</v>
      </c>
      <c r="X27" s="134" t="n">
        <v>1166</v>
      </c>
      <c r="Y27" s="137" t="n">
        <v>3534.2</v>
      </c>
      <c r="Z27" s="41" t="n">
        <v>4002</v>
      </c>
      <c r="AA27" s="137" t="n">
        <v>329</v>
      </c>
      <c r="AB27" s="137" t="n">
        <v>361</v>
      </c>
      <c r="AC27" s="137" t="n">
        <v>395</v>
      </c>
      <c r="AD27" s="149"/>
      <c r="AE27" s="149"/>
      <c r="AF27" s="150" t="n">
        <v>887</v>
      </c>
      <c r="AG27" s="150" t="n">
        <v>935</v>
      </c>
      <c r="AH27" s="150" t="n">
        <v>1028</v>
      </c>
      <c r="AI27" s="138"/>
      <c r="AJ27" s="138"/>
      <c r="AK27" s="137" t="n">
        <v>4221</v>
      </c>
      <c r="AL27" s="137" t="n">
        <v>4558</v>
      </c>
      <c r="AM27" s="137" t="n">
        <v>4854</v>
      </c>
      <c r="AN27" s="135"/>
      <c r="AO27" s="135"/>
      <c r="AP27" s="137" t="n">
        <v>27</v>
      </c>
      <c r="AQ27" s="137" t="n">
        <v>30</v>
      </c>
      <c r="AR27" s="137" t="n">
        <v>36</v>
      </c>
      <c r="AS27" s="149"/>
      <c r="AT27" s="149"/>
    </row>
    <row r="28" s="116" customFormat="true" ht="13" hidden="false" customHeight="true" outlineLevel="0" collapsed="false">
      <c r="A28" s="146" t="n">
        <v>25</v>
      </c>
      <c r="B28" s="146" t="n">
        <v>713</v>
      </c>
      <c r="C28" s="147" t="s">
        <v>823</v>
      </c>
      <c r="D28" s="147" t="s">
        <v>814</v>
      </c>
      <c r="E28" s="148" t="n">
        <v>2</v>
      </c>
      <c r="F28" s="132" t="n">
        <v>3</v>
      </c>
      <c r="G28" s="132" t="n">
        <v>4</v>
      </c>
      <c r="H28" s="133"/>
      <c r="I28" s="133"/>
      <c r="J28" s="134" t="n">
        <v>851</v>
      </c>
      <c r="K28" s="137" t="n">
        <v>936</v>
      </c>
      <c r="L28" s="137" t="n">
        <v>1021</v>
      </c>
      <c r="M28" s="152"/>
      <c r="N28" s="149"/>
      <c r="O28" s="150" t="n">
        <v>46</v>
      </c>
      <c r="P28" s="150" t="n">
        <v>50</v>
      </c>
      <c r="Q28" s="150" t="n">
        <v>55</v>
      </c>
      <c r="R28" s="135"/>
      <c r="S28" s="135"/>
      <c r="T28" s="137" t="n">
        <v>2788.88</v>
      </c>
      <c r="U28" s="130" t="n">
        <v>2411.86</v>
      </c>
      <c r="V28" s="130" t="n">
        <v>4078.07</v>
      </c>
      <c r="W28" s="137" t="n">
        <v>1372.23</v>
      </c>
      <c r="X28" s="134" t="n">
        <v>1410.26</v>
      </c>
      <c r="Y28" s="137" t="n">
        <v>3997.21</v>
      </c>
      <c r="Z28" s="41" t="n">
        <v>4015</v>
      </c>
      <c r="AA28" s="137" t="n">
        <v>546</v>
      </c>
      <c r="AB28" s="137" t="n">
        <v>601</v>
      </c>
      <c r="AC28" s="137" t="n">
        <v>654</v>
      </c>
      <c r="AD28" s="152"/>
      <c r="AE28" s="149"/>
      <c r="AF28" s="150" t="n">
        <v>906</v>
      </c>
      <c r="AG28" s="150" t="n">
        <v>983</v>
      </c>
      <c r="AH28" s="150" t="n">
        <v>1081</v>
      </c>
      <c r="AI28" s="138"/>
      <c r="AJ28" s="138"/>
      <c r="AK28" s="137" t="n">
        <v>6408</v>
      </c>
      <c r="AL28" s="137" t="n">
        <v>6921</v>
      </c>
      <c r="AM28" s="137" t="n">
        <v>7369</v>
      </c>
      <c r="AN28" s="135"/>
      <c r="AO28" s="135"/>
      <c r="AP28" s="137" t="n">
        <v>21</v>
      </c>
      <c r="AQ28" s="137" t="n">
        <v>24</v>
      </c>
      <c r="AR28" s="137" t="n">
        <v>27</v>
      </c>
      <c r="AS28" s="152"/>
      <c r="AT28" s="149"/>
    </row>
    <row r="29" s="116" customFormat="true" ht="13" hidden="false" customHeight="true" outlineLevel="0" collapsed="false">
      <c r="A29" s="146" t="n">
        <v>26</v>
      </c>
      <c r="B29" s="146" t="n">
        <v>738</v>
      </c>
      <c r="C29" s="147" t="s">
        <v>824</v>
      </c>
      <c r="D29" s="147" t="s">
        <v>814</v>
      </c>
      <c r="E29" s="148" t="n">
        <v>1</v>
      </c>
      <c r="F29" s="132" t="n">
        <v>2</v>
      </c>
      <c r="G29" s="132" t="n">
        <v>3</v>
      </c>
      <c r="H29" s="133"/>
      <c r="I29" s="133"/>
      <c r="J29" s="134" t="n">
        <v>851</v>
      </c>
      <c r="K29" s="137" t="n">
        <v>936</v>
      </c>
      <c r="L29" s="137" t="n">
        <v>1021</v>
      </c>
      <c r="M29" s="151"/>
      <c r="N29" s="151"/>
      <c r="O29" s="150" t="n">
        <v>49</v>
      </c>
      <c r="P29" s="150" t="n">
        <v>54</v>
      </c>
      <c r="Q29" s="150" t="n">
        <v>58</v>
      </c>
      <c r="R29" s="135"/>
      <c r="S29" s="135"/>
      <c r="T29" s="137" t="n">
        <v>1410.6</v>
      </c>
      <c r="U29" s="130" t="n">
        <v>3093.67</v>
      </c>
      <c r="V29" s="130" t="n">
        <v>3023.51</v>
      </c>
      <c r="W29" s="137" t="n">
        <v>1352.5</v>
      </c>
      <c r="X29" s="134" t="n">
        <v>1734.36</v>
      </c>
      <c r="Y29" s="137" t="n">
        <v>3286.44</v>
      </c>
      <c r="Z29" s="41" t="n">
        <v>3475</v>
      </c>
      <c r="AA29" s="137" t="n">
        <v>426</v>
      </c>
      <c r="AB29" s="137" t="n">
        <v>468</v>
      </c>
      <c r="AC29" s="137" t="n">
        <v>511</v>
      </c>
      <c r="AD29" s="151"/>
      <c r="AE29" s="151"/>
      <c r="AF29" s="150" t="n">
        <v>1035</v>
      </c>
      <c r="AG29" s="150" t="n">
        <v>1098</v>
      </c>
      <c r="AH29" s="150" t="n">
        <v>1208</v>
      </c>
      <c r="AI29" s="138"/>
      <c r="AJ29" s="138"/>
      <c r="AK29" s="137" t="n">
        <v>7078</v>
      </c>
      <c r="AL29" s="137" t="n">
        <v>7644</v>
      </c>
      <c r="AM29" s="137" t="n">
        <v>8139</v>
      </c>
      <c r="AN29" s="135"/>
      <c r="AO29" s="135"/>
      <c r="AP29" s="137" t="n">
        <v>21</v>
      </c>
      <c r="AQ29" s="137" t="n">
        <v>24</v>
      </c>
      <c r="AR29" s="137" t="n">
        <v>27</v>
      </c>
      <c r="AS29" s="151"/>
      <c r="AT29" s="151"/>
    </row>
    <row r="30" s="116" customFormat="true" ht="13" hidden="false" customHeight="true" outlineLevel="0" collapsed="false">
      <c r="A30" s="146" t="n">
        <v>27</v>
      </c>
      <c r="B30" s="146" t="n">
        <v>329</v>
      </c>
      <c r="C30" s="147" t="s">
        <v>825</v>
      </c>
      <c r="D30" s="147" t="s">
        <v>814</v>
      </c>
      <c r="E30" s="148" t="n">
        <v>7</v>
      </c>
      <c r="F30" s="148" t="n">
        <v>8</v>
      </c>
      <c r="G30" s="148" t="n">
        <v>9</v>
      </c>
      <c r="H30" s="133"/>
      <c r="I30" s="133"/>
      <c r="J30" s="134" t="n">
        <v>2351</v>
      </c>
      <c r="K30" s="137" t="n">
        <v>2587</v>
      </c>
      <c r="L30" s="137" t="n">
        <v>2822</v>
      </c>
      <c r="M30" s="149"/>
      <c r="N30" s="149"/>
      <c r="O30" s="150" t="n">
        <v>82</v>
      </c>
      <c r="P30" s="150" t="n">
        <v>90</v>
      </c>
      <c r="Q30" s="150" t="n">
        <v>98</v>
      </c>
      <c r="R30" s="135"/>
      <c r="S30" s="135"/>
      <c r="T30" s="137" t="n">
        <v>4904.56</v>
      </c>
      <c r="U30" s="130" t="n">
        <v>6334.31</v>
      </c>
      <c r="V30" s="130" t="n">
        <v>2483.66</v>
      </c>
      <c r="W30" s="137" t="n">
        <v>1895.18</v>
      </c>
      <c r="X30" s="134" t="n">
        <v>10704.13</v>
      </c>
      <c r="Y30" s="137" t="n">
        <v>12272.03</v>
      </c>
      <c r="Z30" s="41" t="n">
        <v>9648</v>
      </c>
      <c r="AA30" s="137" t="n">
        <v>1165</v>
      </c>
      <c r="AB30" s="137" t="n">
        <v>1281</v>
      </c>
      <c r="AC30" s="137" t="n">
        <v>1399</v>
      </c>
      <c r="AD30" s="149"/>
      <c r="AE30" s="149"/>
      <c r="AF30" s="150" t="n">
        <v>1517</v>
      </c>
      <c r="AG30" s="150" t="n">
        <v>1615</v>
      </c>
      <c r="AH30" s="150" t="n">
        <v>1777</v>
      </c>
      <c r="AI30" s="138"/>
      <c r="AJ30" s="138"/>
      <c r="AK30" s="137" t="n">
        <v>14662</v>
      </c>
      <c r="AL30" s="137" t="n">
        <v>15836</v>
      </c>
      <c r="AM30" s="137" t="n">
        <v>16862</v>
      </c>
      <c r="AN30" s="135"/>
      <c r="AO30" s="135"/>
      <c r="AP30" s="137" t="n">
        <v>27</v>
      </c>
      <c r="AQ30" s="137" t="n">
        <v>30</v>
      </c>
      <c r="AR30" s="137" t="n">
        <v>36</v>
      </c>
      <c r="AS30" s="149"/>
      <c r="AT30" s="149"/>
    </row>
    <row r="31" s="116" customFormat="true" ht="13" hidden="false" customHeight="true" outlineLevel="0" collapsed="false">
      <c r="A31" s="146" t="n">
        <v>28</v>
      </c>
      <c r="B31" s="146" t="n">
        <v>734</v>
      </c>
      <c r="C31" s="147" t="s">
        <v>826</v>
      </c>
      <c r="D31" s="147" t="s">
        <v>814</v>
      </c>
      <c r="E31" s="148" t="n">
        <v>2</v>
      </c>
      <c r="F31" s="132" t="n">
        <v>3</v>
      </c>
      <c r="G31" s="132" t="n">
        <v>4</v>
      </c>
      <c r="H31" s="133"/>
      <c r="I31" s="133"/>
      <c r="J31" s="134" t="n">
        <v>2210</v>
      </c>
      <c r="K31" s="137" t="n">
        <v>2431</v>
      </c>
      <c r="L31" s="137" t="n">
        <v>2651</v>
      </c>
      <c r="M31" s="149"/>
      <c r="N31" s="149"/>
      <c r="O31" s="150" t="n">
        <v>193</v>
      </c>
      <c r="P31" s="150" t="n">
        <v>213</v>
      </c>
      <c r="Q31" s="150" t="n">
        <v>234</v>
      </c>
      <c r="R31" s="135"/>
      <c r="S31" s="135"/>
      <c r="T31" s="137" t="n">
        <v>2915.34</v>
      </c>
      <c r="U31" s="130" t="n">
        <v>5399.33</v>
      </c>
      <c r="V31" s="130" t="n">
        <v>4564.63</v>
      </c>
      <c r="W31" s="137" t="n">
        <v>2992.05</v>
      </c>
      <c r="X31" s="134" t="n">
        <v>3892.86</v>
      </c>
      <c r="Y31" s="137" t="n">
        <v>6842.73</v>
      </c>
      <c r="Z31" s="41" t="n">
        <v>6652</v>
      </c>
      <c r="AA31" s="137" t="n">
        <v>660</v>
      </c>
      <c r="AB31" s="137" t="n">
        <v>726</v>
      </c>
      <c r="AC31" s="137" t="n">
        <v>791</v>
      </c>
      <c r="AD31" s="149"/>
      <c r="AE31" s="149"/>
      <c r="AF31" s="150" t="n">
        <v>1711</v>
      </c>
      <c r="AG31" s="150" t="n">
        <v>1825</v>
      </c>
      <c r="AH31" s="150" t="n">
        <v>2008</v>
      </c>
      <c r="AI31" s="138"/>
      <c r="AJ31" s="138"/>
      <c r="AK31" s="137" t="n">
        <v>17820</v>
      </c>
      <c r="AL31" s="137" t="n">
        <v>19246</v>
      </c>
      <c r="AM31" s="137" t="n">
        <v>20493</v>
      </c>
      <c r="AN31" s="135"/>
      <c r="AO31" s="135"/>
      <c r="AP31" s="137" t="n">
        <v>72</v>
      </c>
      <c r="AQ31" s="137" t="n">
        <v>81</v>
      </c>
      <c r="AR31" s="137" t="n">
        <v>93</v>
      </c>
      <c r="AS31" s="149"/>
      <c r="AT31" s="149"/>
    </row>
    <row r="32" s="124" customFormat="true" ht="13" hidden="false" customHeight="true" outlineLevel="0" collapsed="false">
      <c r="A32" s="110"/>
      <c r="B32" s="110"/>
      <c r="C32" s="110"/>
      <c r="D32" s="110" t="s">
        <v>827</v>
      </c>
      <c r="E32" s="142" t="n">
        <f aca="false">SUM(E19:E31)</f>
        <v>48</v>
      </c>
      <c r="F32" s="142" t="n">
        <f aca="false">SUM(F19:F31)</f>
        <v>62</v>
      </c>
      <c r="G32" s="142" t="n">
        <f aca="false">SUM(G19:G31)</f>
        <v>75</v>
      </c>
      <c r="H32" s="133"/>
      <c r="I32" s="133"/>
      <c r="J32" s="142" t="n">
        <f aca="false">SUM(J19:J31)</f>
        <v>26954</v>
      </c>
      <c r="K32" s="142" t="n">
        <f aca="false">SUM(K19:K31)</f>
        <v>29652</v>
      </c>
      <c r="L32" s="142" t="n">
        <f aca="false">SUM(L19:L31)</f>
        <v>32346</v>
      </c>
      <c r="M32" s="134"/>
      <c r="N32" s="142"/>
      <c r="O32" s="142" t="n">
        <f aca="false">SUM(O19:O31)</f>
        <v>1243</v>
      </c>
      <c r="P32" s="142" t="n">
        <f aca="false">SUM(P19:P31)</f>
        <v>1368</v>
      </c>
      <c r="Q32" s="142" t="n">
        <f aca="false">SUM(Q19:Q31)</f>
        <v>1505</v>
      </c>
      <c r="R32" s="135"/>
      <c r="S32" s="135"/>
      <c r="T32" s="142" t="n">
        <f aca="false">SUM(T19:T31)</f>
        <v>54505.45</v>
      </c>
      <c r="U32" s="142" t="n">
        <f aca="false">SUM(U19:U31)</f>
        <v>66716.31</v>
      </c>
      <c r="V32" s="142" t="n">
        <f aca="false">SUM(V19:V31)</f>
        <v>86000.31</v>
      </c>
      <c r="W32" s="142" t="n">
        <f aca="false">SUM(W19:W31)</f>
        <v>50302.89</v>
      </c>
      <c r="X32" s="142" t="n">
        <f aca="false">SUM(X19:X31)</f>
        <v>57615.41</v>
      </c>
      <c r="Y32" s="142" t="n">
        <f aca="false">SUM(Y19:Y31)</f>
        <v>124248.93</v>
      </c>
      <c r="Z32" s="143" t="n">
        <f aca="false">SUM(Z19:Z31)</f>
        <v>109848</v>
      </c>
      <c r="AA32" s="142" t="n">
        <f aca="false">SUM(AA19:AA31)</f>
        <v>9980</v>
      </c>
      <c r="AB32" s="142" t="n">
        <f aca="false">SUM(AB19:AB31)</f>
        <v>10976</v>
      </c>
      <c r="AC32" s="142" t="n">
        <f aca="false">SUM(AC19:AC31)</f>
        <v>11972</v>
      </c>
      <c r="AD32" s="142"/>
      <c r="AE32" s="142"/>
      <c r="AF32" s="142" t="n">
        <f aca="false">SUM(AF19:AF31)</f>
        <v>19660</v>
      </c>
      <c r="AG32" s="142" t="n">
        <f aca="false">SUM(AG19:AG31)</f>
        <v>21095</v>
      </c>
      <c r="AH32" s="142" t="n">
        <f aca="false">SUM(AH19:AH31)</f>
        <v>23205</v>
      </c>
      <c r="AI32" s="142" t="n">
        <f aca="false">SUM(AI19:AI31)</f>
        <v>0</v>
      </c>
      <c r="AJ32" s="142" t="n">
        <f aca="false">SUM(AJ19:AJ31)</f>
        <v>0</v>
      </c>
      <c r="AK32" s="142" t="n">
        <f aca="false">SUM(AK19:AK31)</f>
        <v>134799</v>
      </c>
      <c r="AL32" s="142" t="n">
        <f aca="false">SUM(AL19:AL31)</f>
        <v>145582</v>
      </c>
      <c r="AM32" s="142" t="n">
        <f aca="false">SUM(AM19:AM31)</f>
        <v>155017</v>
      </c>
      <c r="AN32" s="135"/>
      <c r="AO32" s="135"/>
      <c r="AP32" s="142" t="n">
        <f aca="false">SUM(AP19:AP31)</f>
        <v>462</v>
      </c>
      <c r="AQ32" s="142" t="n">
        <f aca="false">SUM(AQ19:AQ31)</f>
        <v>525</v>
      </c>
      <c r="AR32" s="142" t="n">
        <f aca="false">SUM(AR19:AR31)</f>
        <v>603</v>
      </c>
      <c r="AS32" s="134"/>
      <c r="AT32" s="144"/>
      <c r="HE32" s="145"/>
      <c r="HF32" s="145"/>
      <c r="HG32" s="145"/>
      <c r="HH32" s="145"/>
      <c r="HI32" s="145"/>
    </row>
    <row r="33" s="117" customFormat="true" ht="12.95" hidden="false" customHeight="true" outlineLevel="0" collapsed="false">
      <c r="A33" s="137" t="n">
        <v>29</v>
      </c>
      <c r="B33" s="137" t="n">
        <v>355</v>
      </c>
      <c r="C33" s="147" t="s">
        <v>828</v>
      </c>
      <c r="D33" s="153" t="s">
        <v>829</v>
      </c>
      <c r="E33" s="148" t="n">
        <v>6</v>
      </c>
      <c r="F33" s="148" t="n">
        <v>7</v>
      </c>
      <c r="G33" s="148" t="n">
        <v>8</v>
      </c>
      <c r="H33" s="133"/>
      <c r="I33" s="133"/>
      <c r="J33" s="134" t="n">
        <v>4025</v>
      </c>
      <c r="K33" s="137" t="n">
        <v>4427</v>
      </c>
      <c r="L33" s="137" t="n">
        <v>4830</v>
      </c>
      <c r="M33" s="134"/>
      <c r="N33" s="134"/>
      <c r="O33" s="150" t="n">
        <v>206</v>
      </c>
      <c r="P33" s="150" t="n">
        <v>226</v>
      </c>
      <c r="Q33" s="150" t="n">
        <v>250</v>
      </c>
      <c r="R33" s="135"/>
      <c r="S33" s="135"/>
      <c r="T33" s="137" t="n">
        <v>8373.58</v>
      </c>
      <c r="U33" s="130" t="n">
        <v>13010.82</v>
      </c>
      <c r="V33" s="130" t="n">
        <v>12240.99</v>
      </c>
      <c r="W33" s="137" t="n">
        <v>4026.64</v>
      </c>
      <c r="X33" s="134" t="n">
        <v>5716</v>
      </c>
      <c r="Y33" s="137" t="n">
        <v>24330.97</v>
      </c>
      <c r="Z33" s="41" t="n">
        <v>16925</v>
      </c>
      <c r="AA33" s="137" t="n">
        <v>1805</v>
      </c>
      <c r="AB33" s="137" t="n">
        <v>1986</v>
      </c>
      <c r="AC33" s="137" t="n">
        <v>2166</v>
      </c>
      <c r="AD33" s="137"/>
      <c r="AE33" s="137"/>
      <c r="AF33" s="150" t="n">
        <v>2790</v>
      </c>
      <c r="AG33" s="150" t="n">
        <v>2991</v>
      </c>
      <c r="AH33" s="150" t="n">
        <v>3290</v>
      </c>
      <c r="AI33" s="138"/>
      <c r="AJ33" s="138"/>
      <c r="AK33" s="137" t="n">
        <v>22213</v>
      </c>
      <c r="AL33" s="137" t="n">
        <v>23989</v>
      </c>
      <c r="AM33" s="137" t="n">
        <v>25545</v>
      </c>
      <c r="AN33" s="135"/>
      <c r="AO33" s="135"/>
      <c r="AP33" s="137" t="n">
        <v>75</v>
      </c>
      <c r="AQ33" s="137" t="n">
        <v>87</v>
      </c>
      <c r="AR33" s="134" t="n">
        <v>100</v>
      </c>
      <c r="AS33" s="134"/>
      <c r="AT33" s="137"/>
    </row>
    <row r="34" s="117" customFormat="true" ht="12.95" hidden="false" customHeight="true" outlineLevel="0" collapsed="false">
      <c r="A34" s="137" t="n">
        <v>30</v>
      </c>
      <c r="B34" s="137" t="n">
        <v>373</v>
      </c>
      <c r="C34" s="147" t="s">
        <v>830</v>
      </c>
      <c r="D34" s="153" t="s">
        <v>829</v>
      </c>
      <c r="E34" s="148" t="n">
        <v>5</v>
      </c>
      <c r="F34" s="148" t="n">
        <v>6</v>
      </c>
      <c r="G34" s="132" t="n">
        <v>7</v>
      </c>
      <c r="H34" s="133"/>
      <c r="I34" s="133"/>
      <c r="J34" s="134" t="n">
        <v>1903</v>
      </c>
      <c r="K34" s="137" t="n">
        <v>2093</v>
      </c>
      <c r="L34" s="137" t="n">
        <v>2283</v>
      </c>
      <c r="M34" s="134"/>
      <c r="N34" s="137"/>
      <c r="O34" s="150" t="n">
        <v>154</v>
      </c>
      <c r="P34" s="150" t="n">
        <v>170</v>
      </c>
      <c r="Q34" s="150" t="n">
        <v>187</v>
      </c>
      <c r="R34" s="135"/>
      <c r="S34" s="135"/>
      <c r="T34" s="137" t="n">
        <v>9042.35</v>
      </c>
      <c r="U34" s="130" t="n">
        <v>5175.88</v>
      </c>
      <c r="V34" s="130" t="n">
        <v>8363.14</v>
      </c>
      <c r="W34" s="137" t="n">
        <v>3699.82</v>
      </c>
      <c r="X34" s="134" t="n">
        <v>21862.8</v>
      </c>
      <c r="Y34" s="137" t="n">
        <v>12657.22</v>
      </c>
      <c r="Z34" s="41" t="n">
        <v>15200</v>
      </c>
      <c r="AA34" s="137" t="n">
        <v>1159</v>
      </c>
      <c r="AB34" s="137" t="n">
        <v>1275</v>
      </c>
      <c r="AC34" s="137" t="n">
        <v>1391</v>
      </c>
      <c r="AD34" s="137"/>
      <c r="AE34" s="137"/>
      <c r="AF34" s="150" t="n">
        <v>1965</v>
      </c>
      <c r="AG34" s="150" t="n">
        <v>2070</v>
      </c>
      <c r="AH34" s="150" t="n">
        <v>2277</v>
      </c>
      <c r="AI34" s="138"/>
      <c r="AJ34" s="138"/>
      <c r="AK34" s="137" t="n">
        <v>9546</v>
      </c>
      <c r="AL34" s="137" t="n">
        <v>10309</v>
      </c>
      <c r="AM34" s="137" t="n">
        <v>10977</v>
      </c>
      <c r="AN34" s="135"/>
      <c r="AO34" s="135"/>
      <c r="AP34" s="137" t="n">
        <v>63</v>
      </c>
      <c r="AQ34" s="137" t="n">
        <v>69</v>
      </c>
      <c r="AR34" s="134" t="n">
        <v>79</v>
      </c>
      <c r="AS34" s="134"/>
      <c r="AT34" s="137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  <c r="IL34" s="154"/>
      <c r="IM34" s="154"/>
    </row>
    <row r="35" s="117" customFormat="true" ht="12.95" hidden="false" customHeight="true" outlineLevel="0" collapsed="false">
      <c r="A35" s="137" t="n">
        <v>31</v>
      </c>
      <c r="B35" s="137" t="n">
        <v>511</v>
      </c>
      <c r="C35" s="147" t="s">
        <v>831</v>
      </c>
      <c r="D35" s="153" t="s">
        <v>829</v>
      </c>
      <c r="E35" s="148" t="n">
        <v>3</v>
      </c>
      <c r="F35" s="148" t="n">
        <v>4</v>
      </c>
      <c r="G35" s="148" t="n">
        <v>5</v>
      </c>
      <c r="H35" s="133"/>
      <c r="I35" s="133"/>
      <c r="J35" s="134" t="n">
        <v>1459</v>
      </c>
      <c r="K35" s="137" t="n">
        <v>1605</v>
      </c>
      <c r="L35" s="137" t="n">
        <v>1751</v>
      </c>
      <c r="M35" s="149"/>
      <c r="N35" s="149"/>
      <c r="O35" s="150" t="n">
        <v>154</v>
      </c>
      <c r="P35" s="150" t="n">
        <v>170</v>
      </c>
      <c r="Q35" s="150" t="n">
        <v>187</v>
      </c>
      <c r="R35" s="135"/>
      <c r="S35" s="135"/>
      <c r="T35" s="137" t="n">
        <v>3865.84</v>
      </c>
      <c r="U35" s="130" t="n">
        <v>5802.99</v>
      </c>
      <c r="V35" s="130" t="n">
        <v>4883.44</v>
      </c>
      <c r="W35" s="137" t="n">
        <v>1905.76</v>
      </c>
      <c r="X35" s="134" t="n">
        <v>4316.51</v>
      </c>
      <c r="Y35" s="137" t="n">
        <v>9319.23</v>
      </c>
      <c r="Z35" s="41" t="n">
        <v>7523</v>
      </c>
      <c r="AA35" s="137" t="n">
        <v>1093</v>
      </c>
      <c r="AB35" s="137" t="n">
        <v>1203</v>
      </c>
      <c r="AC35" s="137" t="n">
        <v>1311</v>
      </c>
      <c r="AD35" s="149"/>
      <c r="AE35" s="149"/>
      <c r="AF35" s="150" t="n">
        <v>1529</v>
      </c>
      <c r="AG35" s="150" t="n">
        <v>1614</v>
      </c>
      <c r="AH35" s="150" t="n">
        <v>1776</v>
      </c>
      <c r="AI35" s="138"/>
      <c r="AJ35" s="138"/>
      <c r="AK35" s="137" t="n">
        <v>11268</v>
      </c>
      <c r="AL35" s="137" t="n">
        <v>12170</v>
      </c>
      <c r="AM35" s="137" t="n">
        <v>12958</v>
      </c>
      <c r="AN35" s="135"/>
      <c r="AO35" s="135"/>
      <c r="AP35" s="137" t="n">
        <v>63</v>
      </c>
      <c r="AQ35" s="137" t="n">
        <v>69</v>
      </c>
      <c r="AR35" s="134" t="n">
        <v>79</v>
      </c>
      <c r="AS35" s="149"/>
      <c r="AT35" s="149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  <c r="IL35" s="154"/>
      <c r="IM35" s="154"/>
    </row>
    <row r="36" s="117" customFormat="true" ht="12.95" hidden="false" customHeight="true" outlineLevel="0" collapsed="false">
      <c r="A36" s="137" t="n">
        <v>32</v>
      </c>
      <c r="B36" s="137" t="n">
        <v>515</v>
      </c>
      <c r="C36" s="147" t="s">
        <v>832</v>
      </c>
      <c r="D36" s="153" t="s">
        <v>829</v>
      </c>
      <c r="E36" s="148" t="n">
        <v>4</v>
      </c>
      <c r="F36" s="148" t="n">
        <v>5</v>
      </c>
      <c r="G36" s="148" t="n">
        <v>6</v>
      </c>
      <c r="H36" s="133"/>
      <c r="I36" s="133"/>
      <c r="J36" s="134" t="n">
        <v>1936</v>
      </c>
      <c r="K36" s="137" t="n">
        <v>2129</v>
      </c>
      <c r="L36" s="137" t="n">
        <v>2323</v>
      </c>
      <c r="M36" s="135"/>
      <c r="N36" s="155"/>
      <c r="O36" s="150" t="n">
        <v>86</v>
      </c>
      <c r="P36" s="150" t="n">
        <v>94</v>
      </c>
      <c r="Q36" s="150" t="n">
        <v>103</v>
      </c>
      <c r="R36" s="135"/>
      <c r="S36" s="135"/>
      <c r="T36" s="137" t="n">
        <v>8475.92</v>
      </c>
      <c r="U36" s="130" t="n">
        <v>22688.23</v>
      </c>
      <c r="V36" s="130" t="n">
        <v>14280.75</v>
      </c>
      <c r="W36" s="137" t="n">
        <v>3031.25</v>
      </c>
      <c r="X36" s="134" t="n">
        <v>4476.33</v>
      </c>
      <c r="Y36" s="137" t="n">
        <v>18204.83</v>
      </c>
      <c r="Z36" s="41" t="n">
        <v>17789</v>
      </c>
      <c r="AA36" s="137" t="n">
        <v>696</v>
      </c>
      <c r="AB36" s="137" t="n">
        <v>766</v>
      </c>
      <c r="AC36" s="137" t="n">
        <v>834</v>
      </c>
      <c r="AD36" s="155"/>
      <c r="AE36" s="155"/>
      <c r="AF36" s="150" t="n">
        <v>2071</v>
      </c>
      <c r="AG36" s="150" t="n">
        <v>2215</v>
      </c>
      <c r="AH36" s="150" t="n">
        <v>2437</v>
      </c>
      <c r="AI36" s="138"/>
      <c r="AJ36" s="138"/>
      <c r="AK36" s="137" t="n">
        <v>11547</v>
      </c>
      <c r="AL36" s="137" t="n">
        <v>12471</v>
      </c>
      <c r="AM36" s="137" t="n">
        <v>13279</v>
      </c>
      <c r="AN36" s="135"/>
      <c r="AO36" s="135"/>
      <c r="AP36" s="137" t="n">
        <v>30</v>
      </c>
      <c r="AQ36" s="137" t="n">
        <v>36</v>
      </c>
      <c r="AR36" s="134" t="n">
        <v>42</v>
      </c>
      <c r="AS36" s="135"/>
      <c r="AT36" s="155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  <c r="IL36" s="154"/>
      <c r="IM36" s="154"/>
    </row>
    <row r="37" s="117" customFormat="true" ht="12.95" hidden="false" customHeight="true" outlineLevel="0" collapsed="false">
      <c r="A37" s="137" t="n">
        <v>33</v>
      </c>
      <c r="B37" s="137" t="n">
        <v>572</v>
      </c>
      <c r="C37" s="147" t="s">
        <v>833</v>
      </c>
      <c r="D37" s="153" t="s">
        <v>829</v>
      </c>
      <c r="E37" s="148" t="n">
        <v>4</v>
      </c>
      <c r="F37" s="148" t="n">
        <v>5</v>
      </c>
      <c r="G37" s="148" t="n">
        <v>6</v>
      </c>
      <c r="H37" s="133"/>
      <c r="I37" s="133"/>
      <c r="J37" s="134" t="n">
        <v>1355</v>
      </c>
      <c r="K37" s="137" t="n">
        <v>1490</v>
      </c>
      <c r="L37" s="137" t="n">
        <v>1626</v>
      </c>
      <c r="M37" s="134"/>
      <c r="N37" s="137"/>
      <c r="O37" s="150" t="n">
        <v>46</v>
      </c>
      <c r="P37" s="150" t="n">
        <v>51</v>
      </c>
      <c r="Q37" s="150" t="n">
        <v>57</v>
      </c>
      <c r="R37" s="135"/>
      <c r="S37" s="135"/>
      <c r="T37" s="137" t="n">
        <v>1626.72</v>
      </c>
      <c r="U37" s="130" t="n">
        <v>1431.56</v>
      </c>
      <c r="V37" s="130" t="n">
        <v>4963.57</v>
      </c>
      <c r="W37" s="137" t="n">
        <v>2986.55</v>
      </c>
      <c r="X37" s="134" t="n">
        <v>2753.59</v>
      </c>
      <c r="Y37" s="137" t="n">
        <v>10707.64</v>
      </c>
      <c r="Z37" s="41" t="n">
        <v>6117</v>
      </c>
      <c r="AA37" s="137" t="n">
        <v>530</v>
      </c>
      <c r="AB37" s="137" t="n">
        <v>584</v>
      </c>
      <c r="AC37" s="137" t="n">
        <v>637</v>
      </c>
      <c r="AD37" s="137"/>
      <c r="AE37" s="137"/>
      <c r="AF37" s="150" t="n">
        <v>1915</v>
      </c>
      <c r="AG37" s="150" t="n">
        <v>2135</v>
      </c>
      <c r="AH37" s="150" t="n">
        <v>2349</v>
      </c>
      <c r="AI37" s="138"/>
      <c r="AJ37" s="138"/>
      <c r="AK37" s="137" t="n">
        <v>9382</v>
      </c>
      <c r="AL37" s="137" t="n">
        <v>10133</v>
      </c>
      <c r="AM37" s="137" t="n">
        <v>10789</v>
      </c>
      <c r="AN37" s="135"/>
      <c r="AO37" s="135"/>
      <c r="AP37" s="137" t="n">
        <v>21</v>
      </c>
      <c r="AQ37" s="137" t="n">
        <v>24</v>
      </c>
      <c r="AR37" s="134" t="n">
        <v>28</v>
      </c>
      <c r="AS37" s="134"/>
      <c r="AT37" s="137"/>
      <c r="HE37" s="154"/>
      <c r="HF37" s="154"/>
      <c r="HG37" s="154"/>
      <c r="HH37" s="154"/>
      <c r="HI37" s="154"/>
      <c r="HJ37" s="154"/>
      <c r="HK37" s="154"/>
      <c r="HL37" s="154"/>
      <c r="HM37" s="154"/>
      <c r="HN37" s="154"/>
      <c r="HO37" s="154"/>
      <c r="HP37" s="154"/>
      <c r="HQ37" s="154"/>
      <c r="HR37" s="154"/>
      <c r="HS37" s="154"/>
      <c r="HT37" s="154"/>
      <c r="HU37" s="154"/>
      <c r="HV37" s="154"/>
      <c r="HW37" s="154"/>
      <c r="HX37" s="154"/>
      <c r="HY37" s="154"/>
      <c r="HZ37" s="154"/>
      <c r="IA37" s="154"/>
      <c r="IB37" s="154"/>
      <c r="IC37" s="154"/>
      <c r="ID37" s="154"/>
      <c r="IE37" s="154"/>
      <c r="IF37" s="154"/>
      <c r="IG37" s="154"/>
      <c r="IH37" s="154"/>
      <c r="II37" s="154"/>
      <c r="IJ37" s="154"/>
      <c r="IK37" s="154"/>
      <c r="IL37" s="154"/>
      <c r="IM37" s="154"/>
    </row>
    <row r="38" s="117" customFormat="true" ht="12.95" hidden="false" customHeight="true" outlineLevel="0" collapsed="false">
      <c r="A38" s="137" t="n">
        <v>34</v>
      </c>
      <c r="B38" s="137" t="n">
        <v>578</v>
      </c>
      <c r="C38" s="147" t="s">
        <v>834</v>
      </c>
      <c r="D38" s="153" t="s">
        <v>829</v>
      </c>
      <c r="E38" s="148" t="n">
        <v>5</v>
      </c>
      <c r="F38" s="148" t="n">
        <v>6</v>
      </c>
      <c r="G38" s="132" t="n">
        <v>7</v>
      </c>
      <c r="H38" s="133"/>
      <c r="I38" s="133"/>
      <c r="J38" s="134" t="n">
        <v>1337</v>
      </c>
      <c r="K38" s="137" t="n">
        <v>1471</v>
      </c>
      <c r="L38" s="137" t="n">
        <v>1604</v>
      </c>
      <c r="M38" s="134"/>
      <c r="N38" s="137"/>
      <c r="O38" s="150" t="n">
        <v>162</v>
      </c>
      <c r="P38" s="150" t="n">
        <v>178</v>
      </c>
      <c r="Q38" s="150" t="n">
        <v>195</v>
      </c>
      <c r="R38" s="135"/>
      <c r="S38" s="135"/>
      <c r="T38" s="137" t="n">
        <v>5437.28</v>
      </c>
      <c r="U38" s="130" t="n">
        <v>7541.9</v>
      </c>
      <c r="V38" s="130" t="n">
        <v>6378.14</v>
      </c>
      <c r="W38" s="137" t="n">
        <v>4969.01</v>
      </c>
      <c r="X38" s="134" t="n">
        <v>10297.6</v>
      </c>
      <c r="Y38" s="137" t="n">
        <v>18606.84</v>
      </c>
      <c r="Z38" s="41" t="n">
        <v>13308</v>
      </c>
      <c r="AA38" s="137" t="n">
        <v>870</v>
      </c>
      <c r="AB38" s="137" t="n">
        <v>958</v>
      </c>
      <c r="AC38" s="137" t="n">
        <v>1045</v>
      </c>
      <c r="AD38" s="137"/>
      <c r="AE38" s="137"/>
      <c r="AF38" s="150" t="n">
        <v>2386</v>
      </c>
      <c r="AG38" s="150" t="n">
        <v>2576</v>
      </c>
      <c r="AH38" s="150" t="n">
        <v>2833</v>
      </c>
      <c r="AI38" s="138"/>
      <c r="AJ38" s="138"/>
      <c r="AK38" s="137" t="n">
        <v>14133</v>
      </c>
      <c r="AL38" s="137" t="n">
        <v>15264</v>
      </c>
      <c r="AM38" s="137" t="n">
        <v>16253</v>
      </c>
      <c r="AN38" s="135"/>
      <c r="AO38" s="135"/>
      <c r="AP38" s="137" t="n">
        <v>66</v>
      </c>
      <c r="AQ38" s="137" t="n">
        <v>75</v>
      </c>
      <c r="AR38" s="134" t="n">
        <v>86</v>
      </c>
      <c r="AS38" s="134"/>
      <c r="AT38" s="137"/>
    </row>
    <row r="39" s="117" customFormat="true" ht="12.95" hidden="false" customHeight="true" outlineLevel="0" collapsed="false">
      <c r="A39" s="137" t="n">
        <v>35</v>
      </c>
      <c r="B39" s="137" t="n">
        <v>723</v>
      </c>
      <c r="C39" s="147" t="s">
        <v>835</v>
      </c>
      <c r="D39" s="153" t="s">
        <v>829</v>
      </c>
      <c r="E39" s="148" t="n">
        <v>2</v>
      </c>
      <c r="F39" s="132" t="n">
        <v>3</v>
      </c>
      <c r="G39" s="132" t="n">
        <v>4</v>
      </c>
      <c r="H39" s="133"/>
      <c r="I39" s="133"/>
      <c r="J39" s="134" t="n">
        <v>929</v>
      </c>
      <c r="K39" s="137" t="n">
        <v>1022</v>
      </c>
      <c r="L39" s="137" t="n">
        <v>1115</v>
      </c>
      <c r="M39" s="149"/>
      <c r="N39" s="149"/>
      <c r="O39" s="150" t="n">
        <v>68</v>
      </c>
      <c r="P39" s="150" t="n">
        <v>75</v>
      </c>
      <c r="Q39" s="150" t="n">
        <v>82</v>
      </c>
      <c r="R39" s="135"/>
      <c r="S39" s="135"/>
      <c r="T39" s="137" t="n">
        <v>6508.1</v>
      </c>
      <c r="U39" s="130" t="n">
        <v>3832.32</v>
      </c>
      <c r="V39" s="130" t="n">
        <v>5541.38</v>
      </c>
      <c r="W39" s="137" t="n">
        <v>4476.89</v>
      </c>
      <c r="X39" s="134" t="n">
        <v>2622.48</v>
      </c>
      <c r="Y39" s="137" t="n">
        <v>5820.81</v>
      </c>
      <c r="Z39" s="41" t="n">
        <v>7200</v>
      </c>
      <c r="AA39" s="137" t="n">
        <v>530</v>
      </c>
      <c r="AB39" s="137" t="n">
        <v>584</v>
      </c>
      <c r="AC39" s="137" t="n">
        <v>637</v>
      </c>
      <c r="AD39" s="149"/>
      <c r="AE39" s="149"/>
      <c r="AF39" s="150" t="n">
        <v>1102</v>
      </c>
      <c r="AG39" s="150" t="n">
        <v>1174</v>
      </c>
      <c r="AH39" s="150" t="n">
        <v>1292</v>
      </c>
      <c r="AI39" s="138"/>
      <c r="AJ39" s="138"/>
      <c r="AK39" s="137" t="n">
        <v>5825</v>
      </c>
      <c r="AL39" s="137" t="n">
        <v>6292</v>
      </c>
      <c r="AM39" s="137" t="n">
        <v>6699</v>
      </c>
      <c r="AN39" s="135"/>
      <c r="AO39" s="135"/>
      <c r="AP39" s="137" t="n">
        <v>24</v>
      </c>
      <c r="AQ39" s="137" t="n">
        <v>27</v>
      </c>
      <c r="AR39" s="134" t="n">
        <v>31</v>
      </c>
      <c r="AS39" s="149"/>
      <c r="AT39" s="149"/>
    </row>
    <row r="40" s="117" customFormat="true" ht="12.95" hidden="false" customHeight="true" outlineLevel="0" collapsed="false">
      <c r="A40" s="137" t="n">
        <v>36</v>
      </c>
      <c r="B40" s="137" t="n">
        <v>718</v>
      </c>
      <c r="C40" s="147" t="s">
        <v>836</v>
      </c>
      <c r="D40" s="153" t="s">
        <v>829</v>
      </c>
      <c r="E40" s="148" t="n">
        <v>2</v>
      </c>
      <c r="F40" s="132" t="n">
        <v>3</v>
      </c>
      <c r="G40" s="132" t="n">
        <v>4</v>
      </c>
      <c r="H40" s="133"/>
      <c r="I40" s="133"/>
      <c r="J40" s="134" t="n">
        <v>1337</v>
      </c>
      <c r="K40" s="137" t="n">
        <v>1471</v>
      </c>
      <c r="L40" s="137" t="n">
        <v>1604</v>
      </c>
      <c r="M40" s="134"/>
      <c r="N40" s="137"/>
      <c r="O40" s="150" t="n">
        <v>40</v>
      </c>
      <c r="P40" s="150" t="n">
        <v>43</v>
      </c>
      <c r="Q40" s="150" t="n">
        <v>48</v>
      </c>
      <c r="R40" s="135"/>
      <c r="S40" s="135"/>
      <c r="T40" s="137" t="n">
        <v>2220.19</v>
      </c>
      <c r="U40" s="130" t="n">
        <v>1094.71</v>
      </c>
      <c r="V40" s="130" t="n">
        <v>2243.06</v>
      </c>
      <c r="W40" s="137" t="n">
        <v>1178.72</v>
      </c>
      <c r="X40" s="134" t="n">
        <v>1259.22</v>
      </c>
      <c r="Y40" s="137" t="n">
        <v>4174.53</v>
      </c>
      <c r="Z40" s="41" t="n">
        <v>3043</v>
      </c>
      <c r="AA40" s="137" t="n">
        <v>665</v>
      </c>
      <c r="AB40" s="137" t="n">
        <v>732</v>
      </c>
      <c r="AC40" s="137" t="n">
        <v>798</v>
      </c>
      <c r="AD40" s="137"/>
      <c r="AE40" s="137"/>
      <c r="AF40" s="150" t="n">
        <v>385</v>
      </c>
      <c r="AG40" s="150" t="n">
        <v>404</v>
      </c>
      <c r="AH40" s="150" t="n">
        <v>445</v>
      </c>
      <c r="AI40" s="138"/>
      <c r="AJ40" s="138"/>
      <c r="AK40" s="137" t="n">
        <v>6915</v>
      </c>
      <c r="AL40" s="137" t="n">
        <v>7469</v>
      </c>
      <c r="AM40" s="137" t="n">
        <v>7952</v>
      </c>
      <c r="AN40" s="135"/>
      <c r="AO40" s="135"/>
      <c r="AP40" s="137" t="n">
        <v>18</v>
      </c>
      <c r="AQ40" s="137" t="n">
        <v>21</v>
      </c>
      <c r="AR40" s="134" t="n">
        <v>25</v>
      </c>
      <c r="AS40" s="134"/>
      <c r="AT40" s="137"/>
      <c r="HE40" s="154"/>
      <c r="HF40" s="154"/>
      <c r="HG40" s="154"/>
      <c r="HH40" s="154"/>
      <c r="HI40" s="154"/>
      <c r="HJ40" s="154"/>
      <c r="HK40" s="154"/>
      <c r="HL40" s="154"/>
      <c r="HM40" s="154"/>
      <c r="HN40" s="154"/>
      <c r="HO40" s="154"/>
      <c r="HP40" s="154"/>
      <c r="HQ40" s="154"/>
      <c r="HR40" s="154"/>
      <c r="HS40" s="154"/>
      <c r="HT40" s="154"/>
      <c r="HU40" s="154"/>
      <c r="HV40" s="154"/>
      <c r="HW40" s="154"/>
      <c r="HX40" s="154"/>
      <c r="HY40" s="154"/>
      <c r="HZ40" s="154"/>
      <c r="IA40" s="154"/>
      <c r="IB40" s="154"/>
      <c r="IC40" s="154"/>
      <c r="ID40" s="154"/>
      <c r="IE40" s="154"/>
      <c r="IF40" s="154"/>
      <c r="IG40" s="154"/>
      <c r="IH40" s="154"/>
      <c r="II40" s="154"/>
      <c r="IJ40" s="154"/>
      <c r="IK40" s="154"/>
      <c r="IL40" s="154"/>
      <c r="IM40" s="154"/>
    </row>
    <row r="41" s="117" customFormat="true" ht="12.95" hidden="false" customHeight="true" outlineLevel="0" collapsed="false">
      <c r="A41" s="137" t="n">
        <v>37</v>
      </c>
      <c r="B41" s="137" t="n">
        <v>747</v>
      </c>
      <c r="C41" s="147" t="s">
        <v>837</v>
      </c>
      <c r="D41" s="153" t="s">
        <v>829</v>
      </c>
      <c r="E41" s="148" t="n">
        <v>2</v>
      </c>
      <c r="F41" s="132" t="n">
        <v>3</v>
      </c>
      <c r="G41" s="132" t="n">
        <v>4</v>
      </c>
      <c r="H41" s="133"/>
      <c r="I41" s="133"/>
      <c r="J41" s="134" t="n">
        <v>657</v>
      </c>
      <c r="K41" s="137" t="n">
        <v>723</v>
      </c>
      <c r="L41" s="137" t="n">
        <v>788</v>
      </c>
      <c r="M41" s="151"/>
      <c r="N41" s="151"/>
      <c r="O41" s="150" t="n">
        <v>38</v>
      </c>
      <c r="P41" s="150" t="n">
        <v>42</v>
      </c>
      <c r="Q41" s="150" t="n">
        <v>46</v>
      </c>
      <c r="R41" s="135"/>
      <c r="S41" s="135"/>
      <c r="T41" s="137"/>
      <c r="U41" s="130"/>
      <c r="V41" s="130"/>
      <c r="W41" s="137" t="n">
        <v>1077.93</v>
      </c>
      <c r="X41" s="134" t="n">
        <v>7826.4</v>
      </c>
      <c r="Y41" s="137" t="n">
        <v>4459.44</v>
      </c>
      <c r="Z41" s="41" t="n">
        <v>4452</v>
      </c>
      <c r="AA41" s="137" t="n">
        <v>437</v>
      </c>
      <c r="AB41" s="137" t="n">
        <v>481</v>
      </c>
      <c r="AC41" s="137" t="n">
        <v>525</v>
      </c>
      <c r="AD41" s="151"/>
      <c r="AE41" s="151"/>
      <c r="AF41" s="150" t="n">
        <v>652</v>
      </c>
      <c r="AG41" s="150" t="n">
        <v>713</v>
      </c>
      <c r="AH41" s="150" t="n">
        <v>784</v>
      </c>
      <c r="AI41" s="138"/>
      <c r="AJ41" s="138"/>
      <c r="AK41" s="137" t="n">
        <v>5351</v>
      </c>
      <c r="AL41" s="137" t="n">
        <v>5779</v>
      </c>
      <c r="AM41" s="137" t="n">
        <v>6154</v>
      </c>
      <c r="AN41" s="135"/>
      <c r="AO41" s="135"/>
      <c r="AP41" s="137" t="n">
        <v>18</v>
      </c>
      <c r="AQ41" s="137" t="n">
        <v>21</v>
      </c>
      <c r="AR41" s="134" t="n">
        <v>25</v>
      </c>
      <c r="AS41" s="151"/>
      <c r="AT41" s="151"/>
    </row>
    <row r="42" s="117" customFormat="true" ht="12.95" hidden="false" customHeight="true" outlineLevel="0" collapsed="false">
      <c r="A42" s="137" t="n">
        <v>38</v>
      </c>
      <c r="B42" s="137" t="n">
        <v>337</v>
      </c>
      <c r="C42" s="147" t="s">
        <v>838</v>
      </c>
      <c r="D42" s="153" t="s">
        <v>829</v>
      </c>
      <c r="E42" s="148" t="n">
        <v>8</v>
      </c>
      <c r="F42" s="148" t="n">
        <v>9</v>
      </c>
      <c r="G42" s="148" t="n">
        <v>10</v>
      </c>
      <c r="H42" s="133"/>
      <c r="I42" s="133"/>
      <c r="J42" s="134" t="n">
        <v>8528</v>
      </c>
      <c r="K42" s="137" t="n">
        <v>9381</v>
      </c>
      <c r="L42" s="137" t="n">
        <v>10233</v>
      </c>
      <c r="M42" s="134"/>
      <c r="N42" s="137"/>
      <c r="O42" s="150" t="n">
        <v>594</v>
      </c>
      <c r="P42" s="150" t="n">
        <v>654</v>
      </c>
      <c r="Q42" s="150" t="n">
        <v>719</v>
      </c>
      <c r="R42" s="135"/>
      <c r="S42" s="135"/>
      <c r="T42" s="137" t="n">
        <v>20745.5</v>
      </c>
      <c r="U42" s="130" t="n">
        <v>19082.75</v>
      </c>
      <c r="V42" s="130" t="n">
        <v>23807.61</v>
      </c>
      <c r="W42" s="137" t="n">
        <v>8911.93</v>
      </c>
      <c r="X42" s="134" t="n">
        <v>14889.54</v>
      </c>
      <c r="Y42" s="137" t="n">
        <v>24345.29</v>
      </c>
      <c r="Z42" s="41" t="n">
        <v>27946</v>
      </c>
      <c r="AA42" s="137" t="n">
        <v>4935</v>
      </c>
      <c r="AB42" s="137" t="n">
        <v>5429</v>
      </c>
      <c r="AC42" s="137" t="n">
        <v>5921</v>
      </c>
      <c r="AD42" s="137"/>
      <c r="AE42" s="137"/>
      <c r="AF42" s="150" t="n">
        <v>9273</v>
      </c>
      <c r="AG42" s="150" t="n">
        <v>10081</v>
      </c>
      <c r="AH42" s="150" t="n">
        <v>11089</v>
      </c>
      <c r="AI42" s="138"/>
      <c r="AJ42" s="138"/>
      <c r="AK42" s="137" t="n">
        <v>41303</v>
      </c>
      <c r="AL42" s="137" t="n">
        <v>44607</v>
      </c>
      <c r="AM42" s="137" t="n">
        <v>47499</v>
      </c>
      <c r="AN42" s="135"/>
      <c r="AO42" s="135"/>
      <c r="AP42" s="137" t="n">
        <v>135</v>
      </c>
      <c r="AQ42" s="137" t="n">
        <v>153</v>
      </c>
      <c r="AR42" s="137" t="n">
        <v>177</v>
      </c>
      <c r="AS42" s="134"/>
      <c r="AT42" s="137"/>
    </row>
    <row r="43" s="117" customFormat="true" ht="12.95" hidden="false" customHeight="true" outlineLevel="0" collapsed="false">
      <c r="A43" s="137" t="n">
        <v>39</v>
      </c>
      <c r="B43" s="137" t="n">
        <v>308</v>
      </c>
      <c r="C43" s="147" t="s">
        <v>839</v>
      </c>
      <c r="D43" s="153" t="s">
        <v>829</v>
      </c>
      <c r="E43" s="148" t="n">
        <v>4</v>
      </c>
      <c r="F43" s="148" t="n">
        <v>5</v>
      </c>
      <c r="G43" s="148" t="n">
        <v>6</v>
      </c>
      <c r="H43" s="133"/>
      <c r="I43" s="133"/>
      <c r="J43" s="134" t="n">
        <v>2228</v>
      </c>
      <c r="K43" s="137" t="n">
        <v>2451</v>
      </c>
      <c r="L43" s="137" t="n">
        <v>2673</v>
      </c>
      <c r="M43" s="134"/>
      <c r="N43" s="137"/>
      <c r="O43" s="150" t="n">
        <v>134</v>
      </c>
      <c r="P43" s="150" t="n">
        <v>147</v>
      </c>
      <c r="Q43" s="150" t="n">
        <v>162</v>
      </c>
      <c r="R43" s="135"/>
      <c r="S43" s="135"/>
      <c r="T43" s="137" t="n">
        <v>2904.31</v>
      </c>
      <c r="U43" s="130" t="n">
        <v>2568.97</v>
      </c>
      <c r="V43" s="130" t="n">
        <v>11635.26</v>
      </c>
      <c r="W43" s="137" t="n">
        <v>8495.95</v>
      </c>
      <c r="X43" s="134" t="n">
        <v>4990.32</v>
      </c>
      <c r="Y43" s="137" t="n">
        <v>18616.3</v>
      </c>
      <c r="Z43" s="41" t="n">
        <v>12303</v>
      </c>
      <c r="AA43" s="137" t="n">
        <v>3492</v>
      </c>
      <c r="AB43" s="137" t="n">
        <v>3842</v>
      </c>
      <c r="AC43" s="137" t="n">
        <v>4192</v>
      </c>
      <c r="AD43" s="137"/>
      <c r="AE43" s="137"/>
      <c r="AF43" s="150" t="n">
        <v>2048</v>
      </c>
      <c r="AG43" s="150" t="n">
        <v>2175</v>
      </c>
      <c r="AH43" s="150" t="n">
        <v>2393</v>
      </c>
      <c r="AI43" s="138"/>
      <c r="AJ43" s="138"/>
      <c r="AK43" s="137" t="n">
        <v>12045</v>
      </c>
      <c r="AL43" s="137" t="n">
        <v>13009</v>
      </c>
      <c r="AM43" s="137" t="n">
        <v>13852</v>
      </c>
      <c r="AN43" s="135"/>
      <c r="AO43" s="135"/>
      <c r="AP43" s="137" t="n">
        <v>51</v>
      </c>
      <c r="AQ43" s="137" t="n">
        <v>60</v>
      </c>
      <c r="AR43" s="134" t="n">
        <v>69</v>
      </c>
      <c r="AS43" s="134"/>
      <c r="AT43" s="137"/>
      <c r="HE43" s="154"/>
      <c r="HF43" s="154"/>
      <c r="HG43" s="154"/>
      <c r="HH43" s="154"/>
      <c r="HI43" s="154"/>
      <c r="HJ43" s="154"/>
      <c r="HK43" s="154"/>
      <c r="HL43" s="154"/>
      <c r="HM43" s="154"/>
      <c r="HN43" s="154"/>
      <c r="HO43" s="154"/>
      <c r="HP43" s="154"/>
      <c r="HQ43" s="154"/>
      <c r="HR43" s="154"/>
      <c r="HS43" s="154"/>
      <c r="HT43" s="154"/>
      <c r="HU43" s="154"/>
      <c r="HV43" s="154"/>
      <c r="HW43" s="154"/>
      <c r="HX43" s="154"/>
      <c r="HY43" s="154"/>
      <c r="HZ43" s="154"/>
      <c r="IA43" s="154"/>
      <c r="IB43" s="154"/>
      <c r="IC43" s="154"/>
      <c r="ID43" s="154"/>
      <c r="IE43" s="154"/>
      <c r="IF43" s="154"/>
      <c r="IG43" s="154"/>
      <c r="IH43" s="154"/>
      <c r="II43" s="154"/>
      <c r="IJ43" s="154"/>
      <c r="IK43" s="154"/>
      <c r="IL43" s="154"/>
      <c r="IM43" s="154"/>
    </row>
    <row r="44" s="117" customFormat="true" ht="12.95" hidden="false" customHeight="true" outlineLevel="0" collapsed="false">
      <c r="A44" s="137" t="n">
        <v>40</v>
      </c>
      <c r="B44" s="137" t="n">
        <v>349</v>
      </c>
      <c r="C44" s="147" t="s">
        <v>840</v>
      </c>
      <c r="D44" s="153" t="s">
        <v>829</v>
      </c>
      <c r="E44" s="148" t="n">
        <v>2</v>
      </c>
      <c r="F44" s="132" t="n">
        <v>3</v>
      </c>
      <c r="G44" s="132" t="n">
        <v>4</v>
      </c>
      <c r="H44" s="133"/>
      <c r="I44" s="133"/>
      <c r="J44" s="134" t="n">
        <v>1460</v>
      </c>
      <c r="K44" s="137" t="n">
        <v>1606</v>
      </c>
      <c r="L44" s="137" t="n">
        <v>1751</v>
      </c>
      <c r="M44" s="134"/>
      <c r="N44" s="137"/>
      <c r="O44" s="150" t="n">
        <v>210</v>
      </c>
      <c r="P44" s="150" t="n">
        <v>231</v>
      </c>
      <c r="Q44" s="150" t="n">
        <v>254</v>
      </c>
      <c r="R44" s="135"/>
      <c r="S44" s="135"/>
      <c r="T44" s="137" t="n">
        <v>4173.8</v>
      </c>
      <c r="U44" s="130" t="n">
        <v>5301.36</v>
      </c>
      <c r="V44" s="130" t="n">
        <v>7666.91</v>
      </c>
      <c r="W44" s="137" t="n">
        <v>2105.11</v>
      </c>
      <c r="X44" s="134" t="n">
        <v>3473.77</v>
      </c>
      <c r="Y44" s="137" t="n">
        <v>3293.4</v>
      </c>
      <c r="Z44" s="41" t="n">
        <v>6504</v>
      </c>
      <c r="AA44" s="137" t="n">
        <v>1328</v>
      </c>
      <c r="AB44" s="137" t="n">
        <v>1461</v>
      </c>
      <c r="AC44" s="137" t="n">
        <v>1594</v>
      </c>
      <c r="AD44" s="137"/>
      <c r="AE44" s="137"/>
      <c r="AF44" s="150" t="n">
        <v>1915</v>
      </c>
      <c r="AG44" s="150" t="n">
        <v>2032</v>
      </c>
      <c r="AH44" s="150" t="n">
        <v>2235</v>
      </c>
      <c r="AI44" s="138"/>
      <c r="AJ44" s="138"/>
      <c r="AK44" s="137" t="n">
        <v>10489</v>
      </c>
      <c r="AL44" s="137" t="n">
        <v>11329</v>
      </c>
      <c r="AM44" s="137" t="n">
        <v>12062</v>
      </c>
      <c r="AN44" s="135"/>
      <c r="AO44" s="135"/>
      <c r="AP44" s="137" t="n">
        <v>78</v>
      </c>
      <c r="AQ44" s="137" t="n">
        <v>90</v>
      </c>
      <c r="AR44" s="134" t="n">
        <v>104</v>
      </c>
      <c r="AS44" s="134"/>
      <c r="AT44" s="137"/>
    </row>
    <row r="45" s="117" customFormat="true" ht="12.95" hidden="false" customHeight="true" outlineLevel="0" collapsed="false">
      <c r="A45" s="137" t="n">
        <v>41</v>
      </c>
      <c r="B45" s="137" t="n">
        <v>391</v>
      </c>
      <c r="C45" s="147" t="s">
        <v>841</v>
      </c>
      <c r="D45" s="153" t="s">
        <v>829</v>
      </c>
      <c r="E45" s="148" t="n">
        <v>7</v>
      </c>
      <c r="F45" s="148" t="n">
        <v>8</v>
      </c>
      <c r="G45" s="148" t="n">
        <v>9</v>
      </c>
      <c r="H45" s="133"/>
      <c r="I45" s="133"/>
      <c r="J45" s="134" t="n">
        <v>2425</v>
      </c>
      <c r="K45" s="137" t="n">
        <v>2668</v>
      </c>
      <c r="L45" s="137" t="n">
        <v>2911</v>
      </c>
      <c r="M45" s="134"/>
      <c r="N45" s="137"/>
      <c r="O45" s="150" t="n">
        <v>150</v>
      </c>
      <c r="P45" s="150" t="n">
        <v>166</v>
      </c>
      <c r="Q45" s="150" t="n">
        <v>182</v>
      </c>
      <c r="R45" s="135"/>
      <c r="S45" s="135"/>
      <c r="T45" s="137" t="n">
        <v>7396.44</v>
      </c>
      <c r="U45" s="130" t="n">
        <v>13104.66</v>
      </c>
      <c r="V45" s="130" t="n">
        <v>9524.28</v>
      </c>
      <c r="W45" s="137" t="n">
        <v>2407.06</v>
      </c>
      <c r="X45" s="134" t="n">
        <v>3163.03</v>
      </c>
      <c r="Y45" s="137" t="n">
        <v>11693.49</v>
      </c>
      <c r="Z45" s="41" t="n">
        <v>11822</v>
      </c>
      <c r="AA45" s="137" t="n">
        <v>1995</v>
      </c>
      <c r="AB45" s="137" t="n">
        <v>2195</v>
      </c>
      <c r="AC45" s="137" t="n">
        <v>2394</v>
      </c>
      <c r="AD45" s="137"/>
      <c r="AE45" s="137"/>
      <c r="AF45" s="150" t="n">
        <v>2148</v>
      </c>
      <c r="AG45" s="150" t="n">
        <v>2288</v>
      </c>
      <c r="AH45" s="150" t="n">
        <v>2517</v>
      </c>
      <c r="AI45" s="138"/>
      <c r="AJ45" s="138"/>
      <c r="AK45" s="137" t="n">
        <v>11245</v>
      </c>
      <c r="AL45" s="137" t="n">
        <v>12145</v>
      </c>
      <c r="AM45" s="137" t="n">
        <v>12932</v>
      </c>
      <c r="AN45" s="135"/>
      <c r="AO45" s="135"/>
      <c r="AP45" s="137" t="n">
        <v>60</v>
      </c>
      <c r="AQ45" s="137" t="n">
        <v>66</v>
      </c>
      <c r="AR45" s="134" t="n">
        <v>76</v>
      </c>
      <c r="AS45" s="134"/>
      <c r="AT45" s="137"/>
    </row>
    <row r="46" s="117" customFormat="true" ht="12.95" hidden="false" customHeight="true" outlineLevel="0" collapsed="false">
      <c r="A46" s="137" t="n">
        <v>42</v>
      </c>
      <c r="B46" s="137" t="n">
        <v>517</v>
      </c>
      <c r="C46" s="147" t="s">
        <v>842</v>
      </c>
      <c r="D46" s="153" t="s">
        <v>829</v>
      </c>
      <c r="E46" s="148" t="n">
        <v>7</v>
      </c>
      <c r="F46" s="148" t="n">
        <v>8</v>
      </c>
      <c r="G46" s="148" t="n">
        <v>9</v>
      </c>
      <c r="H46" s="133"/>
      <c r="I46" s="133"/>
      <c r="J46" s="134" t="n">
        <v>2138</v>
      </c>
      <c r="K46" s="137" t="n">
        <v>2352</v>
      </c>
      <c r="L46" s="137" t="n">
        <v>2565</v>
      </c>
      <c r="M46" s="134"/>
      <c r="N46" s="137"/>
      <c r="O46" s="150" t="n">
        <v>142</v>
      </c>
      <c r="P46" s="150" t="n">
        <v>157</v>
      </c>
      <c r="Q46" s="150" t="n">
        <v>173</v>
      </c>
      <c r="R46" s="135"/>
      <c r="S46" s="135"/>
      <c r="T46" s="137" t="n">
        <v>14959.67</v>
      </c>
      <c r="U46" s="130" t="n">
        <v>4874.11</v>
      </c>
      <c r="V46" s="130" t="n">
        <v>15888.71</v>
      </c>
      <c r="W46" s="137" t="n">
        <v>2959.13</v>
      </c>
      <c r="X46" s="134" t="n">
        <v>3587.03</v>
      </c>
      <c r="Y46" s="137" t="n">
        <v>16313.04</v>
      </c>
      <c r="Z46" s="41" t="n">
        <v>14645</v>
      </c>
      <c r="AA46" s="137" t="n">
        <v>872</v>
      </c>
      <c r="AB46" s="137" t="n">
        <v>960</v>
      </c>
      <c r="AC46" s="137" t="n">
        <v>1047</v>
      </c>
      <c r="AD46" s="137"/>
      <c r="AE46" s="137"/>
      <c r="AF46" s="150" t="n">
        <v>3669</v>
      </c>
      <c r="AG46" s="150" t="n">
        <v>3982</v>
      </c>
      <c r="AH46" s="150" t="n">
        <v>4381</v>
      </c>
      <c r="AI46" s="138"/>
      <c r="AJ46" s="138"/>
      <c r="AK46" s="137" t="n">
        <v>17218</v>
      </c>
      <c r="AL46" s="137" t="n">
        <v>18595</v>
      </c>
      <c r="AM46" s="137" t="n">
        <v>19800</v>
      </c>
      <c r="AN46" s="135"/>
      <c r="AO46" s="135"/>
      <c r="AP46" s="137" t="n">
        <v>54</v>
      </c>
      <c r="AQ46" s="137" t="n">
        <v>63</v>
      </c>
      <c r="AR46" s="134" t="n">
        <v>72</v>
      </c>
      <c r="AS46" s="134"/>
      <c r="AT46" s="137"/>
    </row>
    <row r="47" s="117" customFormat="true" ht="12.95" hidden="false" customHeight="true" outlineLevel="0" collapsed="false">
      <c r="A47" s="137" t="n">
        <v>43</v>
      </c>
      <c r="B47" s="137" t="n">
        <v>742</v>
      </c>
      <c r="C47" s="147" t="s">
        <v>843</v>
      </c>
      <c r="D47" s="153" t="s">
        <v>829</v>
      </c>
      <c r="E47" s="148" t="n">
        <v>2</v>
      </c>
      <c r="F47" s="132" t="n">
        <v>3</v>
      </c>
      <c r="G47" s="132" t="n">
        <v>4</v>
      </c>
      <c r="H47" s="133"/>
      <c r="I47" s="133"/>
      <c r="J47" s="134" t="n">
        <v>1089</v>
      </c>
      <c r="K47" s="137" t="n">
        <v>1199</v>
      </c>
      <c r="L47" s="137" t="n">
        <v>1308</v>
      </c>
      <c r="M47" s="134"/>
      <c r="N47" s="137"/>
      <c r="O47" s="150" t="n">
        <v>111</v>
      </c>
      <c r="P47" s="150" t="n">
        <v>122</v>
      </c>
      <c r="Q47" s="150" t="n">
        <v>134</v>
      </c>
      <c r="R47" s="135"/>
      <c r="S47" s="135"/>
      <c r="T47" s="137" t="n">
        <v>2976.17</v>
      </c>
      <c r="U47" s="130" t="n">
        <v>1993.16</v>
      </c>
      <c r="V47" s="130" t="n">
        <v>2157.31</v>
      </c>
      <c r="W47" s="137" t="n">
        <v>1470.65</v>
      </c>
      <c r="X47" s="134" t="n">
        <v>2600.01</v>
      </c>
      <c r="Y47" s="137" t="n">
        <v>10984.2</v>
      </c>
      <c r="Z47" s="41" t="n">
        <v>5545</v>
      </c>
      <c r="AA47" s="137" t="n">
        <v>487</v>
      </c>
      <c r="AB47" s="137" t="n">
        <v>536</v>
      </c>
      <c r="AC47" s="137" t="n">
        <v>584</v>
      </c>
      <c r="AD47" s="137"/>
      <c r="AE47" s="137"/>
      <c r="AF47" s="150" t="n">
        <v>2725</v>
      </c>
      <c r="AG47" s="150" t="n">
        <v>2902</v>
      </c>
      <c r="AH47" s="150" t="n">
        <v>3193</v>
      </c>
      <c r="AI47" s="138"/>
      <c r="AJ47" s="138"/>
      <c r="AK47" s="137" t="n">
        <v>16494</v>
      </c>
      <c r="AL47" s="137" t="n">
        <v>17813</v>
      </c>
      <c r="AM47" s="137" t="n">
        <v>18968</v>
      </c>
      <c r="AN47" s="135"/>
      <c r="AO47" s="135"/>
      <c r="AP47" s="137" t="n">
        <v>42</v>
      </c>
      <c r="AQ47" s="137" t="n">
        <v>48</v>
      </c>
      <c r="AR47" s="134" t="n">
        <v>55</v>
      </c>
      <c r="AS47" s="134"/>
      <c r="AT47" s="137"/>
    </row>
    <row r="48" s="117" customFormat="true" ht="12.95" hidden="false" customHeight="true" outlineLevel="0" collapsed="false">
      <c r="A48" s="137" t="n">
        <v>44</v>
      </c>
      <c r="B48" s="137" t="n">
        <v>744</v>
      </c>
      <c r="C48" s="147" t="s">
        <v>844</v>
      </c>
      <c r="D48" s="153" t="s">
        <v>829</v>
      </c>
      <c r="E48" s="148" t="n">
        <v>2</v>
      </c>
      <c r="F48" s="132" t="n">
        <v>3</v>
      </c>
      <c r="G48" s="132" t="n">
        <v>4</v>
      </c>
      <c r="H48" s="133"/>
      <c r="I48" s="133"/>
      <c r="J48" s="134" t="n">
        <v>1460</v>
      </c>
      <c r="K48" s="137" t="n">
        <v>1606</v>
      </c>
      <c r="L48" s="137" t="n">
        <v>1751</v>
      </c>
      <c r="M48" s="134"/>
      <c r="N48" s="137"/>
      <c r="O48" s="150" t="n">
        <v>59</v>
      </c>
      <c r="P48" s="150" t="n">
        <v>66</v>
      </c>
      <c r="Q48" s="150" t="n">
        <v>72</v>
      </c>
      <c r="R48" s="135"/>
      <c r="S48" s="135"/>
      <c r="T48" s="137"/>
      <c r="U48" s="130"/>
      <c r="V48" s="130"/>
      <c r="W48" s="137" t="n">
        <v>12004.36</v>
      </c>
      <c r="X48" s="134" t="n">
        <v>22039.6</v>
      </c>
      <c r="Y48" s="137" t="n">
        <v>41414.43</v>
      </c>
      <c r="Z48" s="41" t="n">
        <v>37729</v>
      </c>
      <c r="AA48" s="137" t="n">
        <v>1868</v>
      </c>
      <c r="AB48" s="137" t="n">
        <v>2055</v>
      </c>
      <c r="AC48" s="137" t="n">
        <v>2242</v>
      </c>
      <c r="AD48" s="137"/>
      <c r="AE48" s="137"/>
      <c r="AF48" s="150" t="n">
        <v>1709</v>
      </c>
      <c r="AG48" s="150" t="n">
        <v>1850</v>
      </c>
      <c r="AH48" s="150" t="n">
        <v>2035</v>
      </c>
      <c r="AI48" s="138"/>
      <c r="AJ48" s="138"/>
      <c r="AK48" s="137" t="n">
        <v>10524</v>
      </c>
      <c r="AL48" s="137" t="n">
        <v>11366</v>
      </c>
      <c r="AM48" s="137" t="n">
        <v>12102</v>
      </c>
      <c r="AN48" s="135"/>
      <c r="AO48" s="135"/>
      <c r="AP48" s="137" t="n">
        <v>24</v>
      </c>
      <c r="AQ48" s="137" t="n">
        <v>27</v>
      </c>
      <c r="AR48" s="134" t="n">
        <v>31</v>
      </c>
      <c r="AS48" s="134"/>
      <c r="AT48" s="137"/>
    </row>
    <row r="49" s="124" customFormat="true" ht="13" hidden="false" customHeight="true" outlineLevel="0" collapsed="false">
      <c r="A49" s="110"/>
      <c r="B49" s="110"/>
      <c r="C49" s="110"/>
      <c r="D49" s="110" t="s">
        <v>829</v>
      </c>
      <c r="E49" s="142" t="n">
        <f aca="false">SUM(E33:E48)</f>
        <v>65</v>
      </c>
      <c r="F49" s="142" t="n">
        <f aca="false">SUM(F33:F48)</f>
        <v>81</v>
      </c>
      <c r="G49" s="142" t="n">
        <f aca="false">SUM(G33:G48)</f>
        <v>97</v>
      </c>
      <c r="H49" s="133"/>
      <c r="I49" s="133"/>
      <c r="J49" s="142" t="n">
        <f aca="false">SUM(J33:J48)</f>
        <v>34266</v>
      </c>
      <c r="K49" s="142" t="n">
        <f aca="false">SUM(K33:K48)</f>
        <v>37694</v>
      </c>
      <c r="L49" s="142" t="n">
        <f aca="false">SUM(L33:L48)</f>
        <v>41116</v>
      </c>
      <c r="M49" s="134"/>
      <c r="N49" s="142"/>
      <c r="O49" s="142" t="n">
        <f aca="false">SUM(O33:O48)</f>
        <v>2354</v>
      </c>
      <c r="P49" s="142" t="n">
        <f aca="false">SUM(P33:P48)</f>
        <v>2592</v>
      </c>
      <c r="Q49" s="142" t="n">
        <f aca="false">SUM(Q33:Q48)</f>
        <v>2851</v>
      </c>
      <c r="R49" s="135"/>
      <c r="S49" s="135"/>
      <c r="T49" s="142" t="n">
        <f aca="false">SUM(T33:T48)</f>
        <v>98705.87</v>
      </c>
      <c r="U49" s="142" t="n">
        <f aca="false">SUM(U33:U48)</f>
        <v>107503.42</v>
      </c>
      <c r="V49" s="142" t="n">
        <f aca="false">SUM(V33:V48)</f>
        <v>129574.55</v>
      </c>
      <c r="W49" s="142" t="n">
        <f aca="false">SUM(W33:W48)</f>
        <v>65706.76</v>
      </c>
      <c r="X49" s="142" t="n">
        <f aca="false">SUM(X33:X48)</f>
        <v>115874.23</v>
      </c>
      <c r="Y49" s="142" t="n">
        <f aca="false">SUM(Y33:Y48)</f>
        <v>234941.66</v>
      </c>
      <c r="Z49" s="143" t="n">
        <f aca="false">SUM(Z33:Z48)</f>
        <v>208051</v>
      </c>
      <c r="AA49" s="142" t="n">
        <f aca="false">SUM(AA33:AA48)</f>
        <v>22762</v>
      </c>
      <c r="AB49" s="142" t="n">
        <f aca="false">SUM(AB33:AB48)</f>
        <v>25047</v>
      </c>
      <c r="AC49" s="142" t="n">
        <f aca="false">SUM(AC33:AC48)</f>
        <v>27318</v>
      </c>
      <c r="AD49" s="142"/>
      <c r="AE49" s="142"/>
      <c r="AF49" s="142" t="n">
        <f aca="false">SUM(AF33:AF48)</f>
        <v>38282</v>
      </c>
      <c r="AG49" s="142" t="n">
        <f aca="false">SUM(AG33:AG48)</f>
        <v>41202</v>
      </c>
      <c r="AH49" s="142" t="n">
        <f aca="false">SUM(AH33:AH48)</f>
        <v>45326</v>
      </c>
      <c r="AI49" s="142" t="n">
        <f aca="false">SUM(AI33:AI48)</f>
        <v>0</v>
      </c>
      <c r="AJ49" s="142" t="n">
        <f aca="false">SUM(AJ33:AJ48)</f>
        <v>0</v>
      </c>
      <c r="AK49" s="142" t="n">
        <f aca="false">SUM(AK33:AK48)</f>
        <v>215498</v>
      </c>
      <c r="AL49" s="142" t="n">
        <f aca="false">SUM(AL33:AL48)</f>
        <v>232740</v>
      </c>
      <c r="AM49" s="142" t="n">
        <f aca="false">SUM(AM33:AM48)</f>
        <v>247821</v>
      </c>
      <c r="AN49" s="135"/>
      <c r="AO49" s="135"/>
      <c r="AP49" s="142" t="n">
        <f aca="false">SUM(AP33:AP48)</f>
        <v>822</v>
      </c>
      <c r="AQ49" s="142" t="n">
        <f aca="false">SUM(AQ33:AQ48)</f>
        <v>936</v>
      </c>
      <c r="AR49" s="142" t="n">
        <f aca="false">SUM(AR33:AR48)</f>
        <v>1079</v>
      </c>
      <c r="AS49" s="134"/>
      <c r="AT49" s="144"/>
      <c r="HE49" s="145"/>
      <c r="HF49" s="145"/>
      <c r="HG49" s="145"/>
      <c r="HH49" s="145"/>
      <c r="HI49" s="145"/>
    </row>
    <row r="50" s="116" customFormat="true" ht="13" hidden="false" customHeight="true" outlineLevel="0" collapsed="false">
      <c r="A50" s="146" t="n">
        <v>45</v>
      </c>
      <c r="B50" s="146" t="n">
        <v>545</v>
      </c>
      <c r="C50" s="147" t="s">
        <v>845</v>
      </c>
      <c r="D50" s="147" t="s">
        <v>846</v>
      </c>
      <c r="E50" s="148" t="n">
        <v>6</v>
      </c>
      <c r="F50" s="148" t="n">
        <v>7</v>
      </c>
      <c r="G50" s="148" t="n">
        <v>8</v>
      </c>
      <c r="H50" s="133"/>
      <c r="I50" s="133"/>
      <c r="J50" s="134" t="n">
        <v>4229</v>
      </c>
      <c r="K50" s="137" t="n">
        <v>4652</v>
      </c>
      <c r="L50" s="137" t="n">
        <v>5075</v>
      </c>
      <c r="M50" s="156"/>
      <c r="N50" s="156"/>
      <c r="O50" s="150" t="n">
        <v>54</v>
      </c>
      <c r="P50" s="150" t="n">
        <v>58</v>
      </c>
      <c r="Q50" s="150" t="n">
        <v>64</v>
      </c>
      <c r="R50" s="135"/>
      <c r="S50" s="135"/>
      <c r="T50" s="137" t="n">
        <v>6095.24</v>
      </c>
      <c r="U50" s="130" t="n">
        <v>5939.5</v>
      </c>
      <c r="V50" s="130" t="n">
        <v>6811.7</v>
      </c>
      <c r="W50" s="137" t="n">
        <v>3960.36</v>
      </c>
      <c r="X50" s="134" t="n">
        <v>11422.31</v>
      </c>
      <c r="Y50" s="137" t="n">
        <v>14091.2</v>
      </c>
      <c r="Z50" s="41" t="n">
        <v>12080</v>
      </c>
      <c r="AA50" s="137" t="n">
        <v>764</v>
      </c>
      <c r="AB50" s="137" t="n">
        <v>840</v>
      </c>
      <c r="AC50" s="137" t="n">
        <v>916</v>
      </c>
      <c r="AD50" s="156"/>
      <c r="AE50" s="156"/>
      <c r="AF50" s="150" t="n">
        <v>1627</v>
      </c>
      <c r="AG50" s="150" t="n">
        <v>1736</v>
      </c>
      <c r="AH50" s="150" t="n">
        <v>1909</v>
      </c>
      <c r="AI50" s="138"/>
      <c r="AJ50" s="138"/>
      <c r="AK50" s="137" t="n">
        <v>8159</v>
      </c>
      <c r="AL50" s="137" t="n">
        <v>8811</v>
      </c>
      <c r="AM50" s="137" t="n">
        <v>9382</v>
      </c>
      <c r="AN50" s="135"/>
      <c r="AO50" s="135"/>
      <c r="AP50" s="137" t="n">
        <v>24</v>
      </c>
      <c r="AQ50" s="137" t="n">
        <v>27</v>
      </c>
      <c r="AR50" s="137" t="n">
        <v>30</v>
      </c>
      <c r="AS50" s="156"/>
      <c r="AT50" s="156"/>
    </row>
    <row r="51" s="116" customFormat="true" ht="13" hidden="false" customHeight="true" outlineLevel="0" collapsed="false">
      <c r="A51" s="146" t="n">
        <v>46</v>
      </c>
      <c r="B51" s="146" t="n">
        <v>598</v>
      </c>
      <c r="C51" s="147" t="s">
        <v>847</v>
      </c>
      <c r="D51" s="147" t="s">
        <v>846</v>
      </c>
      <c r="E51" s="148" t="n">
        <v>3</v>
      </c>
      <c r="F51" s="148" t="n">
        <v>4</v>
      </c>
      <c r="G51" s="148" t="n">
        <v>5</v>
      </c>
      <c r="H51" s="133"/>
      <c r="I51" s="133"/>
      <c r="J51" s="134" t="n">
        <v>2975</v>
      </c>
      <c r="K51" s="137" t="n">
        <v>3272</v>
      </c>
      <c r="L51" s="137" t="n">
        <v>3570</v>
      </c>
      <c r="M51" s="156"/>
      <c r="N51" s="156"/>
      <c r="O51" s="150" t="n">
        <v>141</v>
      </c>
      <c r="P51" s="150" t="n">
        <v>155</v>
      </c>
      <c r="Q51" s="150" t="n">
        <v>170</v>
      </c>
      <c r="R51" s="135"/>
      <c r="S51" s="135"/>
      <c r="T51" s="137" t="n">
        <v>3451.49</v>
      </c>
      <c r="U51" s="130" t="n">
        <v>3732.76</v>
      </c>
      <c r="V51" s="130" t="n">
        <v>4911.4</v>
      </c>
      <c r="W51" s="137" t="n">
        <v>3681.36</v>
      </c>
      <c r="X51" s="134" t="n">
        <v>3781.56</v>
      </c>
      <c r="Y51" s="137" t="n">
        <v>9607.86</v>
      </c>
      <c r="Z51" s="41" t="n">
        <v>7292</v>
      </c>
      <c r="AA51" s="137" t="n">
        <v>637</v>
      </c>
      <c r="AB51" s="137" t="n">
        <v>701</v>
      </c>
      <c r="AC51" s="137" t="n">
        <v>764</v>
      </c>
      <c r="AD51" s="156"/>
      <c r="AE51" s="156"/>
      <c r="AF51" s="150" t="n">
        <v>1788</v>
      </c>
      <c r="AG51" s="150" t="n">
        <v>1944</v>
      </c>
      <c r="AH51" s="150" t="n">
        <v>2138</v>
      </c>
      <c r="AI51" s="138"/>
      <c r="AJ51" s="138"/>
      <c r="AK51" s="137" t="n">
        <v>14043</v>
      </c>
      <c r="AL51" s="137" t="n">
        <v>15167</v>
      </c>
      <c r="AM51" s="137" t="n">
        <v>16150</v>
      </c>
      <c r="AN51" s="135"/>
      <c r="AO51" s="135"/>
      <c r="AP51" s="137" t="n">
        <v>54</v>
      </c>
      <c r="AQ51" s="137" t="n">
        <v>63</v>
      </c>
      <c r="AR51" s="137" t="n">
        <v>72</v>
      </c>
      <c r="AS51" s="156"/>
      <c r="AT51" s="156"/>
    </row>
    <row r="52" s="116" customFormat="true" ht="13" hidden="false" customHeight="true" outlineLevel="0" collapsed="false">
      <c r="A52" s="146" t="n">
        <v>47</v>
      </c>
      <c r="B52" s="146" t="n">
        <v>707</v>
      </c>
      <c r="C52" s="147" t="s">
        <v>848</v>
      </c>
      <c r="D52" s="147" t="s">
        <v>846</v>
      </c>
      <c r="E52" s="148" t="n">
        <v>6</v>
      </c>
      <c r="F52" s="148" t="n">
        <v>7</v>
      </c>
      <c r="G52" s="148" t="n">
        <v>8</v>
      </c>
      <c r="H52" s="133"/>
      <c r="I52" s="133"/>
      <c r="J52" s="134" t="n">
        <v>2116</v>
      </c>
      <c r="K52" s="137" t="n">
        <v>2327</v>
      </c>
      <c r="L52" s="137" t="n">
        <v>2539</v>
      </c>
      <c r="M52" s="134"/>
      <c r="N52" s="137"/>
      <c r="O52" s="150" t="n">
        <v>218</v>
      </c>
      <c r="P52" s="150" t="n">
        <v>240</v>
      </c>
      <c r="Q52" s="150" t="n">
        <v>264</v>
      </c>
      <c r="R52" s="135"/>
      <c r="S52" s="135"/>
      <c r="T52" s="137" t="n">
        <v>6519.28</v>
      </c>
      <c r="U52" s="130" t="n">
        <v>5197.72</v>
      </c>
      <c r="V52" s="130" t="n">
        <v>7420.49</v>
      </c>
      <c r="W52" s="137" t="n">
        <v>4161.31</v>
      </c>
      <c r="X52" s="134" t="n">
        <v>2687.38</v>
      </c>
      <c r="Y52" s="137" t="n">
        <v>8299.46</v>
      </c>
      <c r="Z52" s="41" t="n">
        <v>8571</v>
      </c>
      <c r="AA52" s="137" t="n">
        <v>1828</v>
      </c>
      <c r="AB52" s="137" t="n">
        <v>2010</v>
      </c>
      <c r="AC52" s="137" t="n">
        <v>2193</v>
      </c>
      <c r="AD52" s="137"/>
      <c r="AE52" s="137"/>
      <c r="AF52" s="150" t="n">
        <v>2645</v>
      </c>
      <c r="AG52" s="150" t="n">
        <v>2798</v>
      </c>
      <c r="AH52" s="150" t="n">
        <v>3078</v>
      </c>
      <c r="AI52" s="138"/>
      <c r="AJ52" s="138"/>
      <c r="AK52" s="137" t="n">
        <v>14057</v>
      </c>
      <c r="AL52" s="137" t="n">
        <v>15181</v>
      </c>
      <c r="AM52" s="137" t="n">
        <v>16165</v>
      </c>
      <c r="AN52" s="135"/>
      <c r="AO52" s="135"/>
      <c r="AP52" s="137" t="n">
        <v>84</v>
      </c>
      <c r="AQ52" s="137" t="n">
        <v>93</v>
      </c>
      <c r="AR52" s="137" t="n">
        <v>108</v>
      </c>
      <c r="AS52" s="134"/>
      <c r="AT52" s="137"/>
    </row>
    <row r="53" s="116" customFormat="true" ht="13" hidden="false" customHeight="true" outlineLevel="0" collapsed="false">
      <c r="A53" s="146" t="n">
        <v>48</v>
      </c>
      <c r="B53" s="146" t="n">
        <v>712</v>
      </c>
      <c r="C53" s="147" t="s">
        <v>849</v>
      </c>
      <c r="D53" s="147" t="s">
        <v>846</v>
      </c>
      <c r="E53" s="148" t="n">
        <v>6</v>
      </c>
      <c r="F53" s="148" t="n">
        <v>7</v>
      </c>
      <c r="G53" s="148" t="n">
        <v>8</v>
      </c>
      <c r="H53" s="133"/>
      <c r="I53" s="133"/>
      <c r="J53" s="134" t="n">
        <v>5649</v>
      </c>
      <c r="K53" s="137" t="n">
        <v>6214</v>
      </c>
      <c r="L53" s="137" t="n">
        <v>6779</v>
      </c>
      <c r="M53" s="157"/>
      <c r="N53" s="156"/>
      <c r="O53" s="150" t="n">
        <v>357</v>
      </c>
      <c r="P53" s="150" t="n">
        <v>392</v>
      </c>
      <c r="Q53" s="150" t="n">
        <v>431</v>
      </c>
      <c r="R53" s="135"/>
      <c r="S53" s="135"/>
      <c r="T53" s="137" t="n">
        <v>27902.85</v>
      </c>
      <c r="U53" s="130" t="n">
        <v>17959.8</v>
      </c>
      <c r="V53" s="130" t="n">
        <v>26973.35</v>
      </c>
      <c r="W53" s="137" t="n">
        <v>14061.98</v>
      </c>
      <c r="X53" s="134" t="n">
        <v>21358.49</v>
      </c>
      <c r="Y53" s="137" t="n">
        <v>18678.65</v>
      </c>
      <c r="Z53" s="41" t="n">
        <v>31734</v>
      </c>
      <c r="AA53" s="137" t="n">
        <v>1621</v>
      </c>
      <c r="AB53" s="137" t="n">
        <v>1782</v>
      </c>
      <c r="AC53" s="137" t="n">
        <v>1946</v>
      </c>
      <c r="AD53" s="156"/>
      <c r="AE53" s="156"/>
      <c r="AF53" s="150" t="n">
        <v>5947</v>
      </c>
      <c r="AG53" s="150" t="n">
        <v>6541</v>
      </c>
      <c r="AH53" s="150" t="n">
        <v>7195</v>
      </c>
      <c r="AI53" s="138"/>
      <c r="AJ53" s="138"/>
      <c r="AK53" s="137" t="n">
        <v>23266</v>
      </c>
      <c r="AL53" s="137" t="n">
        <v>25127</v>
      </c>
      <c r="AM53" s="137" t="n">
        <v>26755</v>
      </c>
      <c r="AN53" s="135"/>
      <c r="AO53" s="135"/>
      <c r="AP53" s="137" t="n">
        <v>135</v>
      </c>
      <c r="AQ53" s="137" t="n">
        <v>153</v>
      </c>
      <c r="AR53" s="137" t="n">
        <v>177</v>
      </c>
      <c r="AS53" s="157"/>
      <c r="AT53" s="156"/>
    </row>
    <row r="54" s="116" customFormat="true" ht="13" hidden="false" customHeight="true" outlineLevel="0" collapsed="false">
      <c r="A54" s="146" t="n">
        <v>49</v>
      </c>
      <c r="B54" s="146" t="n">
        <v>724</v>
      </c>
      <c r="C54" s="147" t="s">
        <v>850</v>
      </c>
      <c r="D54" s="147" t="s">
        <v>846</v>
      </c>
      <c r="E54" s="148" t="n">
        <v>2</v>
      </c>
      <c r="F54" s="132" t="n">
        <v>3</v>
      </c>
      <c r="G54" s="132" t="n">
        <v>4</v>
      </c>
      <c r="H54" s="133"/>
      <c r="I54" s="133"/>
      <c r="J54" s="134" t="n">
        <v>3534</v>
      </c>
      <c r="K54" s="137" t="n">
        <v>3888</v>
      </c>
      <c r="L54" s="137" t="n">
        <v>4241</v>
      </c>
      <c r="M54" s="157"/>
      <c r="N54" s="157"/>
      <c r="O54" s="150" t="n">
        <v>193</v>
      </c>
      <c r="P54" s="150" t="n">
        <v>213</v>
      </c>
      <c r="Q54" s="150" t="n">
        <v>234</v>
      </c>
      <c r="R54" s="135"/>
      <c r="S54" s="135"/>
      <c r="T54" s="137" t="n">
        <v>4842.73</v>
      </c>
      <c r="U54" s="130" t="n">
        <v>4398.04</v>
      </c>
      <c r="V54" s="130" t="n">
        <v>6993.8</v>
      </c>
      <c r="W54" s="137" t="n">
        <v>3107.63</v>
      </c>
      <c r="X54" s="134" t="n">
        <v>7417.48</v>
      </c>
      <c r="Y54" s="137" t="n">
        <v>9084.59</v>
      </c>
      <c r="Z54" s="41" t="n">
        <v>8961</v>
      </c>
      <c r="AA54" s="137" t="n">
        <v>1017</v>
      </c>
      <c r="AB54" s="137" t="n">
        <v>1119</v>
      </c>
      <c r="AC54" s="137" t="n">
        <v>1220</v>
      </c>
      <c r="AD54" s="157"/>
      <c r="AE54" s="157"/>
      <c r="AF54" s="150" t="n">
        <v>2152</v>
      </c>
      <c r="AG54" s="150" t="n">
        <v>2307</v>
      </c>
      <c r="AH54" s="150" t="n">
        <v>2538</v>
      </c>
      <c r="AI54" s="138"/>
      <c r="AJ54" s="138"/>
      <c r="AK54" s="137" t="n">
        <v>11163</v>
      </c>
      <c r="AL54" s="137" t="n">
        <v>12056</v>
      </c>
      <c r="AM54" s="137" t="n">
        <v>12836</v>
      </c>
      <c r="AN54" s="135"/>
      <c r="AO54" s="135"/>
      <c r="AP54" s="137" t="n">
        <v>72</v>
      </c>
      <c r="AQ54" s="137" t="n">
        <v>81</v>
      </c>
      <c r="AR54" s="137" t="n">
        <v>93</v>
      </c>
      <c r="AS54" s="157"/>
      <c r="AT54" s="157"/>
      <c r="HF54" s="119"/>
      <c r="HG54" s="119"/>
      <c r="HH54" s="119"/>
      <c r="HI54" s="119"/>
      <c r="HJ54" s="119"/>
      <c r="HK54" s="119"/>
      <c r="HL54" s="119"/>
      <c r="HM54" s="119"/>
      <c r="HN54" s="119"/>
      <c r="HO54" s="119"/>
      <c r="HP54" s="119"/>
      <c r="HQ54" s="119"/>
      <c r="HR54" s="119"/>
      <c r="HS54" s="119"/>
      <c r="HT54" s="119"/>
      <c r="HU54" s="119"/>
      <c r="HV54" s="119"/>
      <c r="HW54" s="119"/>
      <c r="HX54" s="119"/>
      <c r="HY54" s="119"/>
      <c r="HZ54" s="119"/>
      <c r="IA54" s="119"/>
      <c r="IB54" s="119"/>
      <c r="IC54" s="119"/>
      <c r="ID54" s="119"/>
      <c r="IE54" s="119"/>
      <c r="IF54" s="119"/>
      <c r="IG54" s="119"/>
      <c r="IH54" s="119"/>
      <c r="II54" s="119"/>
      <c r="IJ54" s="119"/>
      <c r="IK54" s="119"/>
      <c r="IL54" s="119"/>
      <c r="IM54" s="119"/>
    </row>
    <row r="55" s="116" customFormat="true" ht="13" hidden="false" customHeight="true" outlineLevel="0" collapsed="false">
      <c r="A55" s="146" t="n">
        <v>50</v>
      </c>
      <c r="B55" s="146" t="n">
        <v>740</v>
      </c>
      <c r="C55" s="147" t="s">
        <v>851</v>
      </c>
      <c r="D55" s="147" t="s">
        <v>846</v>
      </c>
      <c r="E55" s="148" t="n">
        <v>2</v>
      </c>
      <c r="F55" s="132" t="n">
        <v>3</v>
      </c>
      <c r="G55" s="132" t="n">
        <v>4</v>
      </c>
      <c r="H55" s="133"/>
      <c r="I55" s="133"/>
      <c r="J55" s="134" t="n">
        <v>979</v>
      </c>
      <c r="K55" s="137" t="n">
        <v>1077</v>
      </c>
      <c r="L55" s="137" t="n">
        <v>1175</v>
      </c>
      <c r="M55" s="134"/>
      <c r="N55" s="137"/>
      <c r="O55" s="150" t="n">
        <v>53</v>
      </c>
      <c r="P55" s="150" t="n">
        <v>58</v>
      </c>
      <c r="Q55" s="150" t="n">
        <v>64</v>
      </c>
      <c r="R55" s="135"/>
      <c r="S55" s="135"/>
      <c r="T55" s="137" t="n">
        <v>3090.71</v>
      </c>
      <c r="U55" s="130" t="n">
        <v>2190.58</v>
      </c>
      <c r="V55" s="130" t="n">
        <v>9151.85</v>
      </c>
      <c r="W55" s="137" t="n">
        <v>1043.78</v>
      </c>
      <c r="X55" s="134" t="n">
        <v>2517.45</v>
      </c>
      <c r="Y55" s="137" t="n">
        <v>7506.55</v>
      </c>
      <c r="Z55" s="41" t="n">
        <v>6375</v>
      </c>
      <c r="AA55" s="137" t="n">
        <v>665</v>
      </c>
      <c r="AB55" s="137" t="n">
        <v>732</v>
      </c>
      <c r="AC55" s="137" t="n">
        <v>798</v>
      </c>
      <c r="AD55" s="137"/>
      <c r="AE55" s="137"/>
      <c r="AF55" s="150" t="n">
        <v>904</v>
      </c>
      <c r="AG55" s="150" t="n">
        <v>959</v>
      </c>
      <c r="AH55" s="150" t="n">
        <v>1055</v>
      </c>
      <c r="AI55" s="138"/>
      <c r="AJ55" s="138"/>
      <c r="AK55" s="137" t="n">
        <v>7131</v>
      </c>
      <c r="AL55" s="137" t="n">
        <v>7701</v>
      </c>
      <c r="AM55" s="137" t="n">
        <v>8200</v>
      </c>
      <c r="AN55" s="135"/>
      <c r="AO55" s="135"/>
      <c r="AP55" s="137" t="n">
        <v>24</v>
      </c>
      <c r="AQ55" s="137" t="n">
        <v>27</v>
      </c>
      <c r="AR55" s="137" t="n">
        <v>30</v>
      </c>
      <c r="AS55" s="134"/>
      <c r="AT55" s="137"/>
    </row>
    <row r="56" s="116" customFormat="true" ht="13" hidden="false" customHeight="true" outlineLevel="0" collapsed="false">
      <c r="A56" s="146" t="n">
        <v>51</v>
      </c>
      <c r="B56" s="146" t="n">
        <v>743</v>
      </c>
      <c r="C56" s="147" t="s">
        <v>852</v>
      </c>
      <c r="D56" s="147" t="s">
        <v>846</v>
      </c>
      <c r="E56" s="148" t="n">
        <v>2</v>
      </c>
      <c r="F56" s="132" t="n">
        <v>3</v>
      </c>
      <c r="G56" s="132" t="n">
        <v>4</v>
      </c>
      <c r="H56" s="133"/>
      <c r="I56" s="133"/>
      <c r="J56" s="134" t="n">
        <v>510</v>
      </c>
      <c r="K56" s="137" t="n">
        <v>562</v>
      </c>
      <c r="L56" s="137" t="n">
        <v>612</v>
      </c>
      <c r="M56" s="134"/>
      <c r="N56" s="137"/>
      <c r="O56" s="150" t="n">
        <v>71</v>
      </c>
      <c r="P56" s="150" t="n">
        <v>78</v>
      </c>
      <c r="Q56" s="150" t="n">
        <v>86</v>
      </c>
      <c r="R56" s="135"/>
      <c r="S56" s="135"/>
      <c r="T56" s="137" t="n">
        <v>2698.75</v>
      </c>
      <c r="U56" s="130" t="n">
        <v>2241.42</v>
      </c>
      <c r="V56" s="130" t="n">
        <v>2984.34</v>
      </c>
      <c r="W56" s="137" t="n">
        <v>1369.85</v>
      </c>
      <c r="X56" s="134" t="n">
        <v>2245.06</v>
      </c>
      <c r="Y56" s="137" t="n">
        <v>5218.49</v>
      </c>
      <c r="Z56" s="41" t="n">
        <v>4189</v>
      </c>
      <c r="AA56" s="137" t="n">
        <v>462</v>
      </c>
      <c r="AB56" s="137" t="n">
        <v>508</v>
      </c>
      <c r="AC56" s="137" t="n">
        <v>555</v>
      </c>
      <c r="AD56" s="137"/>
      <c r="AE56" s="137"/>
      <c r="AF56" s="150" t="n">
        <v>720</v>
      </c>
      <c r="AG56" s="150" t="n">
        <v>763</v>
      </c>
      <c r="AH56" s="150" t="n">
        <v>840</v>
      </c>
      <c r="AI56" s="138"/>
      <c r="AJ56" s="138"/>
      <c r="AK56" s="137" t="n">
        <v>4948</v>
      </c>
      <c r="AL56" s="137" t="n">
        <v>5343</v>
      </c>
      <c r="AM56" s="137" t="n">
        <v>5690</v>
      </c>
      <c r="AN56" s="135"/>
      <c r="AO56" s="135"/>
      <c r="AP56" s="137" t="n">
        <v>24</v>
      </c>
      <c r="AQ56" s="137" t="n">
        <v>27</v>
      </c>
      <c r="AR56" s="137" t="n">
        <v>30</v>
      </c>
      <c r="AS56" s="134"/>
      <c r="AT56" s="137"/>
    </row>
    <row r="57" s="116" customFormat="true" ht="13" hidden="false" customHeight="true" outlineLevel="0" collapsed="false">
      <c r="A57" s="146" t="n">
        <v>52</v>
      </c>
      <c r="B57" s="146" t="n">
        <v>377</v>
      </c>
      <c r="C57" s="147" t="s">
        <v>853</v>
      </c>
      <c r="D57" s="147" t="s">
        <v>846</v>
      </c>
      <c r="E57" s="148" t="n">
        <v>5</v>
      </c>
      <c r="F57" s="148" t="n">
        <v>6</v>
      </c>
      <c r="G57" s="132" t="n">
        <v>7</v>
      </c>
      <c r="H57" s="133"/>
      <c r="I57" s="133"/>
      <c r="J57" s="134" t="n">
        <v>3574</v>
      </c>
      <c r="K57" s="137" t="n">
        <v>3931</v>
      </c>
      <c r="L57" s="137" t="n">
        <v>4289</v>
      </c>
      <c r="M57" s="158"/>
      <c r="N57" s="158"/>
      <c r="O57" s="150" t="n">
        <v>162</v>
      </c>
      <c r="P57" s="150" t="n">
        <v>178</v>
      </c>
      <c r="Q57" s="150" t="n">
        <v>197</v>
      </c>
      <c r="R57" s="135"/>
      <c r="S57" s="135"/>
      <c r="T57" s="137" t="n">
        <v>9118</v>
      </c>
      <c r="U57" s="130" t="n">
        <v>5949.12</v>
      </c>
      <c r="V57" s="130" t="n">
        <v>10764.27</v>
      </c>
      <c r="W57" s="137" t="n">
        <v>3773.59</v>
      </c>
      <c r="X57" s="134" t="n">
        <v>6460.85</v>
      </c>
      <c r="Y57" s="137" t="n">
        <v>17250.64</v>
      </c>
      <c r="Z57" s="41" t="n">
        <v>13329</v>
      </c>
      <c r="AA57" s="137" t="n">
        <v>715</v>
      </c>
      <c r="AB57" s="137" t="n">
        <v>787</v>
      </c>
      <c r="AC57" s="137" t="n">
        <v>857</v>
      </c>
      <c r="AD57" s="158"/>
      <c r="AE57" s="158"/>
      <c r="AF57" s="150" t="n">
        <v>1562</v>
      </c>
      <c r="AG57" s="150" t="n">
        <v>1646</v>
      </c>
      <c r="AH57" s="150" t="n">
        <v>1811</v>
      </c>
      <c r="AI57" s="138"/>
      <c r="AJ57" s="138"/>
      <c r="AK57" s="137" t="n">
        <v>15693</v>
      </c>
      <c r="AL57" s="137" t="n">
        <v>16949</v>
      </c>
      <c r="AM57" s="137" t="n">
        <v>18047</v>
      </c>
      <c r="AN57" s="135"/>
      <c r="AO57" s="135"/>
      <c r="AP57" s="137" t="n">
        <v>66</v>
      </c>
      <c r="AQ57" s="137" t="n">
        <v>75</v>
      </c>
      <c r="AR57" s="137" t="n">
        <v>87</v>
      </c>
      <c r="AS57" s="158"/>
      <c r="AT57" s="158"/>
    </row>
    <row r="58" s="116" customFormat="true" ht="13" hidden="false" customHeight="true" outlineLevel="0" collapsed="false">
      <c r="A58" s="146" t="n">
        <v>53</v>
      </c>
      <c r="B58" s="146" t="n">
        <v>387</v>
      </c>
      <c r="C58" s="147" t="s">
        <v>854</v>
      </c>
      <c r="D58" s="147" t="s">
        <v>846</v>
      </c>
      <c r="E58" s="148" t="n">
        <v>6</v>
      </c>
      <c r="F58" s="148" t="n">
        <v>7</v>
      </c>
      <c r="G58" s="148" t="n">
        <v>8</v>
      </c>
      <c r="H58" s="133"/>
      <c r="I58" s="133"/>
      <c r="J58" s="134" t="n">
        <v>2086</v>
      </c>
      <c r="K58" s="137" t="n">
        <v>2294</v>
      </c>
      <c r="L58" s="137" t="n">
        <v>2503</v>
      </c>
      <c r="M58" s="156"/>
      <c r="N58" s="156"/>
      <c r="O58" s="150" t="n">
        <v>242</v>
      </c>
      <c r="P58" s="150" t="n">
        <v>266</v>
      </c>
      <c r="Q58" s="150" t="n">
        <v>292</v>
      </c>
      <c r="R58" s="135"/>
      <c r="S58" s="135"/>
      <c r="T58" s="137" t="n">
        <v>7637.16</v>
      </c>
      <c r="U58" s="130" t="n">
        <v>5122.24</v>
      </c>
      <c r="V58" s="130" t="n">
        <v>1867.32</v>
      </c>
      <c r="W58" s="137" t="n">
        <v>2830.18</v>
      </c>
      <c r="X58" s="134" t="n">
        <v>4048.1</v>
      </c>
      <c r="Y58" s="137" t="n">
        <v>14821.38</v>
      </c>
      <c r="Z58" s="41" t="n">
        <v>9082</v>
      </c>
      <c r="AA58" s="137" t="n">
        <v>1801</v>
      </c>
      <c r="AB58" s="137" t="n">
        <v>1982</v>
      </c>
      <c r="AC58" s="137" t="n">
        <v>2162</v>
      </c>
      <c r="AD58" s="156"/>
      <c r="AE58" s="156"/>
      <c r="AF58" s="150" t="n">
        <v>3546</v>
      </c>
      <c r="AG58" s="150" t="n">
        <v>3836</v>
      </c>
      <c r="AH58" s="150" t="n">
        <v>4219</v>
      </c>
      <c r="AI58" s="138"/>
      <c r="AJ58" s="138"/>
      <c r="AK58" s="137" t="n">
        <v>19216</v>
      </c>
      <c r="AL58" s="137" t="n">
        <v>20753</v>
      </c>
      <c r="AM58" s="137" t="n">
        <v>22098</v>
      </c>
      <c r="AN58" s="135"/>
      <c r="AO58" s="135"/>
      <c r="AP58" s="137" t="n">
        <v>93</v>
      </c>
      <c r="AQ58" s="137" t="n">
        <v>105</v>
      </c>
      <c r="AR58" s="137" t="n">
        <v>120</v>
      </c>
      <c r="AS58" s="156"/>
      <c r="AT58" s="156"/>
    </row>
    <row r="59" s="116" customFormat="true" ht="13" hidden="false" customHeight="true" outlineLevel="0" collapsed="false">
      <c r="A59" s="146" t="n">
        <v>1</v>
      </c>
      <c r="B59" s="146" t="n">
        <v>399</v>
      </c>
      <c r="C59" s="147" t="s">
        <v>855</v>
      </c>
      <c r="D59" s="147" t="s">
        <v>846</v>
      </c>
      <c r="E59" s="148" t="n">
        <v>2</v>
      </c>
      <c r="F59" s="132" t="n">
        <v>3</v>
      </c>
      <c r="G59" s="132" t="n">
        <v>4</v>
      </c>
      <c r="H59" s="133"/>
      <c r="I59" s="133"/>
      <c r="J59" s="134" t="n">
        <v>1450</v>
      </c>
      <c r="K59" s="137" t="n">
        <v>1595</v>
      </c>
      <c r="L59" s="137" t="n">
        <v>1740</v>
      </c>
      <c r="M59" s="157"/>
      <c r="N59" s="156"/>
      <c r="O59" s="150" t="n">
        <v>115</v>
      </c>
      <c r="P59" s="150" t="n">
        <v>126</v>
      </c>
      <c r="Q59" s="150" t="n">
        <v>139</v>
      </c>
      <c r="R59" s="135"/>
      <c r="S59" s="135"/>
      <c r="T59" s="137" t="n">
        <v>4215.62</v>
      </c>
      <c r="U59" s="130" t="n">
        <v>4395.76</v>
      </c>
      <c r="V59" s="130" t="n">
        <v>7707.5</v>
      </c>
      <c r="W59" s="137" t="n">
        <v>8710.69</v>
      </c>
      <c r="X59" s="134" t="n">
        <v>3001.6</v>
      </c>
      <c r="Y59" s="137" t="n">
        <v>10875.88</v>
      </c>
      <c r="Z59" s="41" t="n">
        <v>9727</v>
      </c>
      <c r="AA59" s="137" t="n">
        <v>587</v>
      </c>
      <c r="AB59" s="137" t="n">
        <v>646</v>
      </c>
      <c r="AC59" s="137" t="n">
        <v>705</v>
      </c>
      <c r="AD59" s="156"/>
      <c r="AE59" s="156"/>
      <c r="AF59" s="150" t="n">
        <v>1479</v>
      </c>
      <c r="AG59" s="150" t="n">
        <v>1575</v>
      </c>
      <c r="AH59" s="150" t="n">
        <v>1732</v>
      </c>
      <c r="AI59" s="138"/>
      <c r="AJ59" s="138"/>
      <c r="AK59" s="137" t="n">
        <v>10271</v>
      </c>
      <c r="AL59" s="137" t="n">
        <v>11093</v>
      </c>
      <c r="AM59" s="137" t="n">
        <v>11812</v>
      </c>
      <c r="AN59" s="135"/>
      <c r="AO59" s="135"/>
      <c r="AP59" s="137" t="n">
        <v>45</v>
      </c>
      <c r="AQ59" s="137" t="n">
        <v>51</v>
      </c>
      <c r="AR59" s="137" t="n">
        <v>60</v>
      </c>
      <c r="AS59" s="157"/>
      <c r="AT59" s="156"/>
    </row>
    <row r="60" s="116" customFormat="true" ht="13" hidden="false" customHeight="true" outlineLevel="0" collapsed="false">
      <c r="A60" s="146" t="n">
        <v>55</v>
      </c>
      <c r="B60" s="146" t="n">
        <v>541</v>
      </c>
      <c r="C60" s="147" t="s">
        <v>856</v>
      </c>
      <c r="D60" s="147" t="s">
        <v>846</v>
      </c>
      <c r="E60" s="148" t="n">
        <v>6</v>
      </c>
      <c r="F60" s="148" t="n">
        <v>7</v>
      </c>
      <c r="G60" s="148" t="n">
        <v>8</v>
      </c>
      <c r="H60" s="133"/>
      <c r="I60" s="133"/>
      <c r="J60" s="134" t="n">
        <v>4937</v>
      </c>
      <c r="K60" s="137" t="n">
        <v>5431</v>
      </c>
      <c r="L60" s="137" t="n">
        <v>5924</v>
      </c>
      <c r="M60" s="134"/>
      <c r="N60" s="137"/>
      <c r="O60" s="150" t="n">
        <v>436</v>
      </c>
      <c r="P60" s="150" t="n">
        <v>479</v>
      </c>
      <c r="Q60" s="150" t="n">
        <v>527</v>
      </c>
      <c r="R60" s="135"/>
      <c r="S60" s="135"/>
      <c r="T60" s="137" t="n">
        <v>10126.99</v>
      </c>
      <c r="U60" s="130" t="n">
        <v>8157.24</v>
      </c>
      <c r="V60" s="130" t="n">
        <v>15937.83</v>
      </c>
      <c r="W60" s="137" t="n">
        <v>6691.18</v>
      </c>
      <c r="X60" s="134" t="n">
        <v>9091.26</v>
      </c>
      <c r="Y60" s="137" t="n">
        <v>18120.75</v>
      </c>
      <c r="Z60" s="41" t="n">
        <v>17031</v>
      </c>
      <c r="AA60" s="137" t="n">
        <v>1655</v>
      </c>
      <c r="AB60" s="137" t="n">
        <v>1821</v>
      </c>
      <c r="AC60" s="137" t="n">
        <v>1986</v>
      </c>
      <c r="AD60" s="137"/>
      <c r="AE60" s="137"/>
      <c r="AF60" s="150" t="n">
        <v>5040</v>
      </c>
      <c r="AG60" s="150" t="n">
        <v>5517</v>
      </c>
      <c r="AH60" s="150" t="n">
        <v>6069</v>
      </c>
      <c r="AI60" s="138"/>
      <c r="AJ60" s="138"/>
      <c r="AK60" s="137" t="n">
        <v>27462</v>
      </c>
      <c r="AL60" s="137" t="n">
        <v>29659</v>
      </c>
      <c r="AM60" s="137" t="n">
        <v>31581</v>
      </c>
      <c r="AN60" s="135"/>
      <c r="AO60" s="135"/>
      <c r="AP60" s="137" t="n">
        <v>162</v>
      </c>
      <c r="AQ60" s="137" t="n">
        <v>183</v>
      </c>
      <c r="AR60" s="137" t="n">
        <v>210</v>
      </c>
      <c r="AS60" s="134"/>
      <c r="AT60" s="137"/>
    </row>
    <row r="61" s="116" customFormat="true" ht="13" hidden="false" customHeight="true" outlineLevel="0" collapsed="false">
      <c r="A61" s="146" t="n">
        <v>56</v>
      </c>
      <c r="B61" s="146" t="n">
        <v>571</v>
      </c>
      <c r="C61" s="147" t="s">
        <v>857</v>
      </c>
      <c r="D61" s="147" t="s">
        <v>846</v>
      </c>
      <c r="E61" s="148" t="n">
        <v>5</v>
      </c>
      <c r="F61" s="148" t="n">
        <v>6</v>
      </c>
      <c r="G61" s="132" t="n">
        <v>7</v>
      </c>
      <c r="H61" s="133"/>
      <c r="I61" s="133"/>
      <c r="J61" s="134" t="n">
        <v>2309</v>
      </c>
      <c r="K61" s="137" t="n">
        <v>2540</v>
      </c>
      <c r="L61" s="137" t="n">
        <v>2770</v>
      </c>
      <c r="M61" s="134"/>
      <c r="N61" s="137"/>
      <c r="O61" s="150" t="n">
        <v>424</v>
      </c>
      <c r="P61" s="150" t="n">
        <v>466</v>
      </c>
      <c r="Q61" s="150" t="n">
        <v>513</v>
      </c>
      <c r="R61" s="135"/>
      <c r="S61" s="135"/>
      <c r="T61" s="137" t="n">
        <v>11265.84</v>
      </c>
      <c r="U61" s="130" t="n">
        <v>9951.31</v>
      </c>
      <c r="V61" s="130" t="n">
        <v>17578.46</v>
      </c>
      <c r="W61" s="137" t="n">
        <v>4881.9</v>
      </c>
      <c r="X61" s="134" t="n">
        <v>7127.93</v>
      </c>
      <c r="Y61" s="137" t="n">
        <v>21832</v>
      </c>
      <c r="Z61" s="41" t="n">
        <v>18159</v>
      </c>
      <c r="AA61" s="137" t="n">
        <v>5394</v>
      </c>
      <c r="AB61" s="137" t="n">
        <v>5934</v>
      </c>
      <c r="AC61" s="137" t="n">
        <v>6474</v>
      </c>
      <c r="AD61" s="137"/>
      <c r="AE61" s="137"/>
      <c r="AF61" s="150" t="n">
        <v>5358</v>
      </c>
      <c r="AG61" s="150" t="n">
        <v>5681</v>
      </c>
      <c r="AH61" s="150" t="n">
        <v>6249</v>
      </c>
      <c r="AI61" s="138"/>
      <c r="AJ61" s="138"/>
      <c r="AK61" s="137" t="n">
        <v>34854</v>
      </c>
      <c r="AL61" s="137" t="n">
        <v>37642</v>
      </c>
      <c r="AM61" s="137" t="n">
        <v>40081</v>
      </c>
      <c r="AN61" s="135"/>
      <c r="AO61" s="135"/>
      <c r="AP61" s="137" t="n">
        <v>162</v>
      </c>
      <c r="AQ61" s="137" t="n">
        <v>183</v>
      </c>
      <c r="AR61" s="137" t="n">
        <v>210</v>
      </c>
      <c r="AS61" s="134"/>
      <c r="AT61" s="137"/>
    </row>
    <row r="62" s="116" customFormat="true" ht="13" hidden="false" customHeight="true" outlineLevel="0" collapsed="false">
      <c r="A62" s="146" t="n">
        <v>57</v>
      </c>
      <c r="B62" s="146" t="n">
        <v>573</v>
      </c>
      <c r="C62" s="147" t="s">
        <v>858</v>
      </c>
      <c r="D62" s="147" t="s">
        <v>846</v>
      </c>
      <c r="E62" s="148" t="n">
        <v>2</v>
      </c>
      <c r="F62" s="132" t="n">
        <v>3</v>
      </c>
      <c r="G62" s="132" t="n">
        <v>4</v>
      </c>
      <c r="H62" s="133"/>
      <c r="I62" s="133"/>
      <c r="J62" s="134" t="n">
        <v>751</v>
      </c>
      <c r="K62" s="137" t="n">
        <v>826</v>
      </c>
      <c r="L62" s="137" t="n">
        <v>901</v>
      </c>
      <c r="M62" s="134"/>
      <c r="N62" s="137"/>
      <c r="O62" s="150" t="n">
        <v>86</v>
      </c>
      <c r="P62" s="150" t="n">
        <v>94</v>
      </c>
      <c r="Q62" s="150" t="n">
        <v>103</v>
      </c>
      <c r="R62" s="135"/>
      <c r="S62" s="135"/>
      <c r="T62" s="137" t="n">
        <v>25339.04</v>
      </c>
      <c r="U62" s="130" t="n">
        <v>3922.85</v>
      </c>
      <c r="V62" s="130" t="n">
        <v>4321.48</v>
      </c>
      <c r="W62" s="137" t="n">
        <v>801.6</v>
      </c>
      <c r="X62" s="134" t="n">
        <v>6283.69</v>
      </c>
      <c r="Y62" s="137" t="n">
        <v>25544.28</v>
      </c>
      <c r="Z62" s="41" t="n">
        <v>16553</v>
      </c>
      <c r="AA62" s="137" t="n">
        <v>647</v>
      </c>
      <c r="AB62" s="137" t="n">
        <v>711</v>
      </c>
      <c r="AC62" s="137" t="n">
        <v>776</v>
      </c>
      <c r="AD62" s="137"/>
      <c r="AE62" s="137"/>
      <c r="AF62" s="150" t="n">
        <v>1036</v>
      </c>
      <c r="AG62" s="150" t="n">
        <v>1091</v>
      </c>
      <c r="AH62" s="150" t="n">
        <v>1200</v>
      </c>
      <c r="AI62" s="138"/>
      <c r="AJ62" s="138"/>
      <c r="AK62" s="137" t="n">
        <v>6983</v>
      </c>
      <c r="AL62" s="137" t="n">
        <v>7542</v>
      </c>
      <c r="AM62" s="137" t="n">
        <v>8031</v>
      </c>
      <c r="AN62" s="135"/>
      <c r="AO62" s="135"/>
      <c r="AP62" s="137" t="n">
        <v>30</v>
      </c>
      <c r="AQ62" s="137" t="n">
        <v>36</v>
      </c>
      <c r="AR62" s="137" t="n">
        <v>42</v>
      </c>
      <c r="AS62" s="134"/>
      <c r="AT62" s="137"/>
    </row>
    <row r="63" s="116" customFormat="true" ht="13" hidden="false" customHeight="true" outlineLevel="0" collapsed="false">
      <c r="A63" s="146" t="n">
        <v>58</v>
      </c>
      <c r="B63" s="146" t="n">
        <v>584</v>
      </c>
      <c r="C63" s="147" t="s">
        <v>859</v>
      </c>
      <c r="D63" s="147" t="s">
        <v>846</v>
      </c>
      <c r="E63" s="148" t="n">
        <v>4</v>
      </c>
      <c r="F63" s="148" t="n">
        <v>5</v>
      </c>
      <c r="G63" s="148" t="n">
        <v>6</v>
      </c>
      <c r="H63" s="133"/>
      <c r="I63" s="133"/>
      <c r="J63" s="134" t="n">
        <v>1497</v>
      </c>
      <c r="K63" s="137" t="n">
        <v>1647</v>
      </c>
      <c r="L63" s="137" t="n">
        <v>1796</v>
      </c>
      <c r="M63" s="134"/>
      <c r="N63" s="137"/>
      <c r="O63" s="150" t="n">
        <v>87</v>
      </c>
      <c r="P63" s="150" t="n">
        <v>96</v>
      </c>
      <c r="Q63" s="150" t="n">
        <v>106</v>
      </c>
      <c r="R63" s="135"/>
      <c r="S63" s="135"/>
      <c r="T63" s="137" t="n">
        <v>2927.22</v>
      </c>
      <c r="U63" s="130" t="n">
        <v>2186.54</v>
      </c>
      <c r="V63" s="130" t="n">
        <v>8925.85</v>
      </c>
      <c r="W63" s="137" t="n">
        <v>1546.32</v>
      </c>
      <c r="X63" s="134" t="n">
        <v>2508.04</v>
      </c>
      <c r="Y63" s="137" t="n">
        <v>5825.31</v>
      </c>
      <c r="Z63" s="41" t="n">
        <v>5980</v>
      </c>
      <c r="AA63" s="137" t="n">
        <v>1337</v>
      </c>
      <c r="AB63" s="137" t="n">
        <v>1470</v>
      </c>
      <c r="AC63" s="137" t="n">
        <v>1605</v>
      </c>
      <c r="AD63" s="137"/>
      <c r="AE63" s="137"/>
      <c r="AF63" s="150" t="n">
        <v>1467</v>
      </c>
      <c r="AG63" s="150" t="n">
        <v>1557</v>
      </c>
      <c r="AH63" s="150" t="n">
        <v>1713</v>
      </c>
      <c r="AI63" s="138"/>
      <c r="AJ63" s="138"/>
      <c r="AK63" s="137" t="n">
        <v>8579</v>
      </c>
      <c r="AL63" s="137" t="n">
        <v>9264</v>
      </c>
      <c r="AM63" s="137" t="n">
        <v>9865</v>
      </c>
      <c r="AN63" s="135"/>
      <c r="AO63" s="135"/>
      <c r="AP63" s="137" t="n">
        <v>30</v>
      </c>
      <c r="AQ63" s="137" t="n">
        <v>36</v>
      </c>
      <c r="AR63" s="137" t="n">
        <v>42</v>
      </c>
      <c r="AS63" s="134"/>
      <c r="AT63" s="137"/>
    </row>
    <row r="64" s="116" customFormat="true" ht="13" hidden="false" customHeight="true" outlineLevel="0" collapsed="false">
      <c r="A64" s="146" t="n">
        <v>59</v>
      </c>
      <c r="B64" s="146" t="n">
        <v>737</v>
      </c>
      <c r="C64" s="147" t="s">
        <v>860</v>
      </c>
      <c r="D64" s="147" t="s">
        <v>846</v>
      </c>
      <c r="E64" s="148" t="n">
        <v>2</v>
      </c>
      <c r="F64" s="132" t="n">
        <v>3</v>
      </c>
      <c r="G64" s="132" t="n">
        <v>4</v>
      </c>
      <c r="H64" s="133"/>
      <c r="I64" s="133"/>
      <c r="J64" s="134" t="n">
        <v>883</v>
      </c>
      <c r="K64" s="137" t="n">
        <v>971</v>
      </c>
      <c r="L64" s="137" t="n">
        <v>1059</v>
      </c>
      <c r="M64" s="157"/>
      <c r="N64" s="156"/>
      <c r="O64" s="150" t="n">
        <v>38</v>
      </c>
      <c r="P64" s="150" t="n">
        <v>42</v>
      </c>
      <c r="Q64" s="150" t="n">
        <v>46</v>
      </c>
      <c r="R64" s="135"/>
      <c r="S64" s="135"/>
      <c r="T64" s="137" t="n">
        <v>4007.38</v>
      </c>
      <c r="U64" s="130" t="n">
        <v>3389.08</v>
      </c>
      <c r="V64" s="130" t="n">
        <v>4737.75</v>
      </c>
      <c r="W64" s="137" t="n">
        <v>3143.73</v>
      </c>
      <c r="X64" s="134" t="n">
        <v>3954.31</v>
      </c>
      <c r="Y64" s="137" t="n">
        <v>11728.6</v>
      </c>
      <c r="Z64" s="41" t="n">
        <v>7740</v>
      </c>
      <c r="AA64" s="137" t="n">
        <v>812</v>
      </c>
      <c r="AB64" s="137" t="n">
        <v>893</v>
      </c>
      <c r="AC64" s="137" t="n">
        <v>973</v>
      </c>
      <c r="AD64" s="156"/>
      <c r="AE64" s="156"/>
      <c r="AF64" s="150" t="n">
        <v>1053</v>
      </c>
      <c r="AG64" s="150" t="n">
        <v>1116</v>
      </c>
      <c r="AH64" s="150" t="n">
        <v>1227</v>
      </c>
      <c r="AI64" s="138"/>
      <c r="AJ64" s="138"/>
      <c r="AK64" s="137" t="n">
        <v>5318</v>
      </c>
      <c r="AL64" s="137" t="n">
        <v>5744</v>
      </c>
      <c r="AM64" s="137" t="n">
        <v>6116</v>
      </c>
      <c r="AN64" s="135"/>
      <c r="AO64" s="135"/>
      <c r="AP64" s="137" t="n">
        <v>18</v>
      </c>
      <c r="AQ64" s="137" t="n">
        <v>21</v>
      </c>
      <c r="AR64" s="137" t="n">
        <v>24</v>
      </c>
      <c r="AS64" s="157"/>
      <c r="AT64" s="156"/>
    </row>
    <row r="65" s="116" customFormat="true" ht="13" hidden="false" customHeight="true" outlineLevel="0" collapsed="false">
      <c r="A65" s="146" t="n">
        <v>60</v>
      </c>
      <c r="B65" s="146" t="n">
        <v>546</v>
      </c>
      <c r="C65" s="147" t="s">
        <v>861</v>
      </c>
      <c r="D65" s="147" t="s">
        <v>846</v>
      </c>
      <c r="E65" s="148" t="n">
        <v>2</v>
      </c>
      <c r="F65" s="132" t="n">
        <v>3</v>
      </c>
      <c r="G65" s="132" t="n">
        <v>4</v>
      </c>
      <c r="H65" s="133"/>
      <c r="I65" s="133"/>
      <c r="J65" s="134" t="n">
        <v>3057</v>
      </c>
      <c r="K65" s="137" t="n">
        <v>3362</v>
      </c>
      <c r="L65" s="137" t="n">
        <v>3668</v>
      </c>
      <c r="M65" s="157"/>
      <c r="N65" s="156"/>
      <c r="O65" s="150" t="n">
        <v>172</v>
      </c>
      <c r="P65" s="150" t="n">
        <v>202</v>
      </c>
      <c r="Q65" s="150" t="n">
        <v>222</v>
      </c>
      <c r="R65" s="135"/>
      <c r="S65" s="135"/>
      <c r="T65" s="137" t="n">
        <v>4030.25</v>
      </c>
      <c r="U65" s="130" t="n">
        <v>1664.2</v>
      </c>
      <c r="V65" s="130" t="n">
        <v>3067.95</v>
      </c>
      <c r="W65" s="137" t="n">
        <v>3824.43</v>
      </c>
      <c r="X65" s="134" t="n">
        <v>5759.55</v>
      </c>
      <c r="Y65" s="137" t="n">
        <v>14685.63</v>
      </c>
      <c r="Z65" s="41" t="n">
        <v>8258</v>
      </c>
      <c r="AA65" s="137" t="n">
        <v>789</v>
      </c>
      <c r="AB65" s="137" t="n">
        <v>868</v>
      </c>
      <c r="AC65" s="137" t="n">
        <v>945</v>
      </c>
      <c r="AD65" s="156"/>
      <c r="AE65" s="156"/>
      <c r="AF65" s="150" t="n">
        <v>1506</v>
      </c>
      <c r="AG65" s="150" t="n">
        <v>1649</v>
      </c>
      <c r="AH65" s="150" t="n">
        <v>1814</v>
      </c>
      <c r="AI65" s="138"/>
      <c r="AJ65" s="138"/>
      <c r="AK65" s="137" t="n">
        <v>10428</v>
      </c>
      <c r="AL65" s="137" t="n">
        <v>11262</v>
      </c>
      <c r="AM65" s="137" t="n">
        <v>11992</v>
      </c>
      <c r="AN65" s="135"/>
      <c r="AO65" s="135"/>
      <c r="AP65" s="137" t="n">
        <v>66</v>
      </c>
      <c r="AQ65" s="137" t="n">
        <v>75</v>
      </c>
      <c r="AR65" s="137" t="n">
        <v>87</v>
      </c>
      <c r="AS65" s="157"/>
      <c r="AT65" s="156"/>
    </row>
    <row r="66" s="116" customFormat="true" ht="13" hidden="false" customHeight="true" outlineLevel="0" collapsed="false">
      <c r="A66" s="146" t="n">
        <v>61</v>
      </c>
      <c r="B66" s="146" t="n">
        <v>733</v>
      </c>
      <c r="C66" s="147" t="s">
        <v>862</v>
      </c>
      <c r="D66" s="147" t="s">
        <v>846</v>
      </c>
      <c r="E66" s="148" t="n">
        <v>2</v>
      </c>
      <c r="F66" s="132" t="n">
        <v>3</v>
      </c>
      <c r="G66" s="132" t="n">
        <v>4</v>
      </c>
      <c r="H66" s="133"/>
      <c r="I66" s="133"/>
      <c r="J66" s="134" t="n">
        <v>636</v>
      </c>
      <c r="K66" s="137" t="n">
        <v>699</v>
      </c>
      <c r="L66" s="137" t="n">
        <v>763</v>
      </c>
      <c r="M66" s="159"/>
      <c r="N66" s="156"/>
      <c r="O66" s="150" t="n">
        <v>18</v>
      </c>
      <c r="P66" s="150" t="n">
        <v>21</v>
      </c>
      <c r="Q66" s="150" t="n">
        <v>24</v>
      </c>
      <c r="R66" s="135"/>
      <c r="S66" s="135"/>
      <c r="T66" s="137"/>
      <c r="U66" s="130"/>
      <c r="V66" s="130"/>
      <c r="W66" s="137" t="n">
        <v>1316.28</v>
      </c>
      <c r="X66" s="134" t="n">
        <v>2532.67</v>
      </c>
      <c r="Y66" s="137" t="n">
        <v>5714.43</v>
      </c>
      <c r="Z66" s="41" t="n">
        <v>4780</v>
      </c>
      <c r="AA66" s="137" t="n">
        <v>430</v>
      </c>
      <c r="AB66" s="137" t="n">
        <v>473</v>
      </c>
      <c r="AC66" s="137" t="n">
        <v>515</v>
      </c>
      <c r="AD66" s="159"/>
      <c r="AE66" s="156"/>
      <c r="AF66" s="150" t="n">
        <v>596</v>
      </c>
      <c r="AG66" s="150" t="n">
        <v>648</v>
      </c>
      <c r="AH66" s="150" t="n">
        <v>713</v>
      </c>
      <c r="AI66" s="138"/>
      <c r="AJ66" s="138"/>
      <c r="AK66" s="137" t="n">
        <v>4918</v>
      </c>
      <c r="AL66" s="137" t="n">
        <v>5311</v>
      </c>
      <c r="AM66" s="137" t="n">
        <v>5656</v>
      </c>
      <c r="AN66" s="135"/>
      <c r="AO66" s="135"/>
      <c r="AP66" s="137" t="n">
        <v>9</v>
      </c>
      <c r="AQ66" s="137" t="n">
        <v>12</v>
      </c>
      <c r="AR66" s="137" t="n">
        <v>15</v>
      </c>
      <c r="AS66" s="159"/>
      <c r="AT66" s="156"/>
      <c r="HE66" s="119"/>
      <c r="HF66" s="119"/>
      <c r="HG66" s="119"/>
      <c r="HH66" s="119"/>
      <c r="HI66" s="119"/>
      <c r="HJ66" s="119"/>
      <c r="HK66" s="119"/>
      <c r="HL66" s="119"/>
      <c r="HM66" s="119"/>
      <c r="HN66" s="119"/>
      <c r="HO66" s="119"/>
      <c r="HP66" s="119"/>
      <c r="HQ66" s="119"/>
      <c r="HR66" s="119"/>
      <c r="HS66" s="119"/>
      <c r="HT66" s="119"/>
      <c r="HU66" s="119"/>
      <c r="HV66" s="119"/>
      <c r="HW66" s="119"/>
      <c r="HX66" s="119"/>
      <c r="HY66" s="119"/>
      <c r="HZ66" s="119"/>
      <c r="IA66" s="119"/>
      <c r="IB66" s="119"/>
      <c r="IC66" s="119"/>
      <c r="ID66" s="119"/>
      <c r="IE66" s="119"/>
      <c r="IF66" s="119"/>
      <c r="IG66" s="119"/>
      <c r="IH66" s="119"/>
      <c r="II66" s="119"/>
      <c r="IJ66" s="119"/>
      <c r="IK66" s="119"/>
      <c r="IL66" s="119"/>
      <c r="IM66" s="119"/>
      <c r="IN66" s="119"/>
    </row>
    <row r="67" s="124" customFormat="true" ht="13" hidden="false" customHeight="true" outlineLevel="0" collapsed="false">
      <c r="A67" s="110"/>
      <c r="B67" s="110"/>
      <c r="C67" s="110"/>
      <c r="D67" s="110" t="s">
        <v>846</v>
      </c>
      <c r="E67" s="142" t="n">
        <f aca="false">SUM(E50:E66)</f>
        <v>63</v>
      </c>
      <c r="F67" s="142" t="n">
        <f aca="false">SUM(F50:F66)</f>
        <v>80</v>
      </c>
      <c r="G67" s="142" t="n">
        <f aca="false">SUM(G50:G66)</f>
        <v>97</v>
      </c>
      <c r="H67" s="133"/>
      <c r="I67" s="133"/>
      <c r="J67" s="142" t="n">
        <f aca="false">SUM(J50:J66)</f>
        <v>41172</v>
      </c>
      <c r="K67" s="142" t="n">
        <f aca="false">SUM(K50:K66)</f>
        <v>45288</v>
      </c>
      <c r="L67" s="142" t="n">
        <f aca="false">SUM(L50:L66)</f>
        <v>49404</v>
      </c>
      <c r="M67" s="134"/>
      <c r="N67" s="142"/>
      <c r="O67" s="142" t="n">
        <f aca="false">SUM(O50:O66)</f>
        <v>2867</v>
      </c>
      <c r="P67" s="142" t="n">
        <f aca="false">SUM(P50:P66)</f>
        <v>3164</v>
      </c>
      <c r="Q67" s="142" t="n">
        <f aca="false">SUM(Q50:Q66)</f>
        <v>3482</v>
      </c>
      <c r="R67" s="135"/>
      <c r="S67" s="135"/>
      <c r="T67" s="142" t="n">
        <f aca="false">SUM(T50:T66)</f>
        <v>133268.55</v>
      </c>
      <c r="U67" s="142" t="n">
        <f aca="false">SUM(U50:U66)</f>
        <v>86398.16</v>
      </c>
      <c r="V67" s="142" t="n">
        <f aca="false">SUM(V50:V66)</f>
        <v>140155.34</v>
      </c>
      <c r="W67" s="142" t="n">
        <f aca="false">SUM(W50:W66)</f>
        <v>68906.17</v>
      </c>
      <c r="X67" s="142" t="n">
        <f aca="false">SUM(X50:X66)</f>
        <v>102197.73</v>
      </c>
      <c r="Y67" s="142" t="n">
        <f aca="false">SUM(Y50:Y66)</f>
        <v>218885.7</v>
      </c>
      <c r="Z67" s="143" t="n">
        <f aca="false">SUM(Z50:Z66)</f>
        <v>189841</v>
      </c>
      <c r="AA67" s="142" t="n">
        <f aca="false">SUM(AA50:AA66)</f>
        <v>21161</v>
      </c>
      <c r="AB67" s="142" t="n">
        <f aca="false">SUM(AB50:AB66)</f>
        <v>23277</v>
      </c>
      <c r="AC67" s="142" t="n">
        <f aca="false">SUM(AC50:AC66)</f>
        <v>25390</v>
      </c>
      <c r="AD67" s="142"/>
      <c r="AE67" s="142"/>
      <c r="AF67" s="142" t="n">
        <f aca="false">SUM(AF50:AF66)</f>
        <v>38426</v>
      </c>
      <c r="AG67" s="142" t="n">
        <f aca="false">SUM(AG50:AG66)</f>
        <v>41364</v>
      </c>
      <c r="AH67" s="142" t="n">
        <f aca="false">SUM(AH50:AH66)</f>
        <v>45500</v>
      </c>
      <c r="AI67" s="142" t="n">
        <f aca="false">SUM(AI50:AI66)</f>
        <v>0</v>
      </c>
      <c r="AJ67" s="142" t="n">
        <f aca="false">SUM(AJ50:AJ66)</f>
        <v>0</v>
      </c>
      <c r="AK67" s="142" t="n">
        <f aca="false">SUM(AK50:AK66)</f>
        <v>226489</v>
      </c>
      <c r="AL67" s="142" t="n">
        <f aca="false">SUM(AL50:AL66)</f>
        <v>244605</v>
      </c>
      <c r="AM67" s="142" t="n">
        <f aca="false">SUM(AM50:AM66)</f>
        <v>260457</v>
      </c>
      <c r="AN67" s="135"/>
      <c r="AO67" s="135"/>
      <c r="AP67" s="142" t="n">
        <f aca="false">SUM(AP50:AP66)</f>
        <v>1098</v>
      </c>
      <c r="AQ67" s="142" t="n">
        <f aca="false">SUM(AQ50:AQ66)</f>
        <v>1248</v>
      </c>
      <c r="AR67" s="142" t="n">
        <f aca="false">SUM(AR50:AR66)</f>
        <v>1437</v>
      </c>
      <c r="AS67" s="134"/>
      <c r="AT67" s="144"/>
      <c r="HE67" s="145"/>
      <c r="HF67" s="145"/>
      <c r="HG67" s="145"/>
      <c r="HH67" s="145"/>
      <c r="HI67" s="145"/>
    </row>
    <row r="68" s="160" customFormat="true" ht="13" hidden="false" customHeight="true" outlineLevel="0" collapsed="false">
      <c r="A68" s="146" t="n">
        <v>62</v>
      </c>
      <c r="B68" s="146" t="n">
        <v>307</v>
      </c>
      <c r="C68" s="147" t="s">
        <v>863</v>
      </c>
      <c r="D68" s="147" t="s">
        <v>864</v>
      </c>
      <c r="E68" s="148" t="n">
        <v>56</v>
      </c>
      <c r="F68" s="148" t="n">
        <v>62</v>
      </c>
      <c r="G68" s="148" t="n">
        <v>68</v>
      </c>
      <c r="H68" s="133"/>
      <c r="I68" s="133"/>
      <c r="J68" s="137" t="n">
        <v>28350</v>
      </c>
      <c r="K68" s="137" t="n">
        <v>31185</v>
      </c>
      <c r="L68" s="137" t="n">
        <v>34020</v>
      </c>
      <c r="M68" s="134"/>
      <c r="N68" s="137"/>
      <c r="O68" s="150" t="n">
        <v>713</v>
      </c>
      <c r="P68" s="150" t="n">
        <v>784</v>
      </c>
      <c r="Q68" s="150" t="n">
        <v>862</v>
      </c>
      <c r="R68" s="135"/>
      <c r="S68" s="135"/>
      <c r="T68" s="137" t="n">
        <v>31415.84</v>
      </c>
      <c r="U68" s="130" t="n">
        <v>26026.39</v>
      </c>
      <c r="V68" s="130" t="n">
        <v>30718.59</v>
      </c>
      <c r="W68" s="137" t="n">
        <v>26841.35</v>
      </c>
      <c r="X68" s="134" t="n">
        <v>30716.91</v>
      </c>
      <c r="Y68" s="137" t="n">
        <v>49370.49</v>
      </c>
      <c r="Z68" s="41" t="n">
        <v>48772</v>
      </c>
      <c r="AA68" s="137" t="n">
        <v>53778</v>
      </c>
      <c r="AB68" s="137" t="n">
        <v>59155</v>
      </c>
      <c r="AC68" s="137" t="n">
        <v>64534</v>
      </c>
      <c r="AD68" s="137"/>
      <c r="AE68" s="137"/>
      <c r="AF68" s="150" t="n">
        <v>18680</v>
      </c>
      <c r="AG68" s="150" t="n">
        <v>20095</v>
      </c>
      <c r="AH68" s="150" t="n">
        <v>22104</v>
      </c>
      <c r="AI68" s="138"/>
      <c r="AJ68" s="138"/>
      <c r="AK68" s="137" t="n">
        <v>104371</v>
      </c>
      <c r="AL68" s="137" t="n">
        <v>112720</v>
      </c>
      <c r="AM68" s="137" t="n">
        <v>120027</v>
      </c>
      <c r="AN68" s="135"/>
      <c r="AO68" s="135"/>
      <c r="AP68" s="137" t="n">
        <v>218</v>
      </c>
      <c r="AQ68" s="137" t="n">
        <v>247</v>
      </c>
      <c r="AR68" s="137" t="n">
        <v>283</v>
      </c>
      <c r="AS68" s="134"/>
      <c r="AT68" s="137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9"/>
      <c r="HF68" s="119"/>
      <c r="HG68" s="119"/>
      <c r="HH68" s="119"/>
      <c r="HI68" s="119"/>
    </row>
    <row r="69" s="124" customFormat="true" ht="13" hidden="false" customHeight="true" outlineLevel="0" collapsed="false">
      <c r="A69" s="110"/>
      <c r="B69" s="110"/>
      <c r="C69" s="110"/>
      <c r="D69" s="110" t="s">
        <v>864</v>
      </c>
      <c r="E69" s="142" t="n">
        <v>56</v>
      </c>
      <c r="F69" s="142" t="n">
        <v>62</v>
      </c>
      <c r="G69" s="142" t="n">
        <v>68</v>
      </c>
      <c r="H69" s="133"/>
      <c r="I69" s="133"/>
      <c r="J69" s="144" t="n">
        <v>28350</v>
      </c>
      <c r="K69" s="144" t="n">
        <v>31185</v>
      </c>
      <c r="L69" s="144" t="n">
        <f aca="false">L68</f>
        <v>34020</v>
      </c>
      <c r="M69" s="134"/>
      <c r="N69" s="144"/>
      <c r="O69" s="161" t="n">
        <v>713</v>
      </c>
      <c r="P69" s="161" t="n">
        <v>784</v>
      </c>
      <c r="Q69" s="161" t="n">
        <v>862</v>
      </c>
      <c r="R69" s="135"/>
      <c r="S69" s="135"/>
      <c r="T69" s="144" t="n">
        <v>31415.84</v>
      </c>
      <c r="U69" s="162" t="n">
        <f aca="false">U68</f>
        <v>26026.39</v>
      </c>
      <c r="V69" s="162" t="n">
        <f aca="false">V68</f>
        <v>30718.59</v>
      </c>
      <c r="W69" s="144" t="n">
        <v>26841.35</v>
      </c>
      <c r="X69" s="163" t="n">
        <f aca="false">X68</f>
        <v>30716.91</v>
      </c>
      <c r="Y69" s="144" t="n">
        <f aca="false">Y68</f>
        <v>49370.49</v>
      </c>
      <c r="Z69" s="164" t="n">
        <f aca="false">Z68</f>
        <v>48772</v>
      </c>
      <c r="AA69" s="144" t="n">
        <v>53778</v>
      </c>
      <c r="AB69" s="144" t="n">
        <v>59155</v>
      </c>
      <c r="AC69" s="144" t="n">
        <v>64534</v>
      </c>
      <c r="AD69" s="144"/>
      <c r="AE69" s="144"/>
      <c r="AF69" s="161" t="n">
        <v>18680</v>
      </c>
      <c r="AG69" s="161" t="n">
        <v>20095</v>
      </c>
      <c r="AH69" s="150" t="n">
        <v>22104</v>
      </c>
      <c r="AI69" s="138"/>
      <c r="AJ69" s="138"/>
      <c r="AK69" s="144" t="n">
        <v>104371</v>
      </c>
      <c r="AL69" s="144" t="n">
        <v>112720</v>
      </c>
      <c r="AM69" s="144" t="n">
        <v>120027</v>
      </c>
      <c r="AN69" s="135"/>
      <c r="AO69" s="135"/>
      <c r="AP69" s="144" t="n">
        <f aca="false">AP68</f>
        <v>218</v>
      </c>
      <c r="AQ69" s="144" t="n">
        <f aca="false">AQ68</f>
        <v>247</v>
      </c>
      <c r="AR69" s="144" t="n">
        <f aca="false">AR68</f>
        <v>283</v>
      </c>
      <c r="AS69" s="134"/>
      <c r="AT69" s="144"/>
      <c r="HE69" s="145"/>
      <c r="HF69" s="145"/>
      <c r="HG69" s="145"/>
      <c r="HH69" s="145"/>
      <c r="HI69" s="145"/>
    </row>
    <row r="70" s="116" customFormat="true" ht="13" hidden="false" customHeight="true" outlineLevel="0" collapsed="false">
      <c r="A70" s="146" t="n">
        <v>63</v>
      </c>
      <c r="B70" s="146" t="n">
        <v>343</v>
      </c>
      <c r="C70" s="147" t="s">
        <v>865</v>
      </c>
      <c r="D70" s="147" t="s">
        <v>866</v>
      </c>
      <c r="E70" s="148" t="n">
        <v>8</v>
      </c>
      <c r="F70" s="148" t="n">
        <v>9</v>
      </c>
      <c r="G70" s="148" t="n">
        <v>10</v>
      </c>
      <c r="H70" s="133"/>
      <c r="I70" s="133"/>
      <c r="J70" s="137" t="n">
        <v>12076</v>
      </c>
      <c r="K70" s="137" t="n">
        <v>13284</v>
      </c>
      <c r="L70" s="137" t="n">
        <v>14760</v>
      </c>
      <c r="M70" s="137"/>
      <c r="N70" s="137"/>
      <c r="O70" s="150" t="n">
        <v>262</v>
      </c>
      <c r="P70" s="150" t="n">
        <v>287</v>
      </c>
      <c r="Q70" s="150" t="n">
        <v>316</v>
      </c>
      <c r="R70" s="135"/>
      <c r="S70" s="135"/>
      <c r="T70" s="137" t="n">
        <v>7947.46</v>
      </c>
      <c r="U70" s="130" t="n">
        <v>10742.75</v>
      </c>
      <c r="V70" s="130" t="n">
        <v>9508.85</v>
      </c>
      <c r="W70" s="137" t="n">
        <v>5817.02</v>
      </c>
      <c r="X70" s="134" t="n">
        <v>34670.93</v>
      </c>
      <c r="Y70" s="137" t="n">
        <v>16856.45</v>
      </c>
      <c r="Z70" s="41" t="n">
        <v>21386</v>
      </c>
      <c r="AA70" s="137" t="n">
        <v>10057</v>
      </c>
      <c r="AB70" s="137" t="n">
        <v>11062</v>
      </c>
      <c r="AC70" s="137" t="n">
        <v>12069</v>
      </c>
      <c r="AD70" s="137"/>
      <c r="AE70" s="137"/>
      <c r="AF70" s="150" t="n">
        <v>6044</v>
      </c>
      <c r="AG70" s="150" t="n">
        <v>6520</v>
      </c>
      <c r="AH70" s="150" t="n">
        <v>7172</v>
      </c>
      <c r="AI70" s="138"/>
      <c r="AJ70" s="138"/>
      <c r="AK70" s="137" t="n">
        <v>40184</v>
      </c>
      <c r="AL70" s="137" t="n">
        <v>43399</v>
      </c>
      <c r="AM70" s="137" t="n">
        <v>46212</v>
      </c>
      <c r="AN70" s="135"/>
      <c r="AO70" s="135"/>
      <c r="AP70" s="137" t="n">
        <v>132</v>
      </c>
      <c r="AQ70" s="137" t="n">
        <v>114</v>
      </c>
      <c r="AR70" s="137" t="n">
        <v>132</v>
      </c>
      <c r="AS70" s="137"/>
      <c r="AT70" s="137"/>
    </row>
    <row r="71" s="116" customFormat="true" ht="13" hidden="false" customHeight="true" outlineLevel="0" collapsed="false">
      <c r="A71" s="146" t="n">
        <v>64</v>
      </c>
      <c r="B71" s="146" t="n">
        <v>357</v>
      </c>
      <c r="C71" s="147" t="s">
        <v>867</v>
      </c>
      <c r="D71" s="147" t="s">
        <v>866</v>
      </c>
      <c r="E71" s="148" t="n">
        <v>2</v>
      </c>
      <c r="F71" s="132" t="n">
        <v>3</v>
      </c>
      <c r="G71" s="132" t="n">
        <v>4</v>
      </c>
      <c r="H71" s="133"/>
      <c r="I71" s="133"/>
      <c r="J71" s="137" t="n">
        <v>1505</v>
      </c>
      <c r="K71" s="137" t="n">
        <v>1656</v>
      </c>
      <c r="L71" s="137" t="n">
        <v>1840</v>
      </c>
      <c r="M71" s="137"/>
      <c r="N71" s="137"/>
      <c r="O71" s="150" t="n">
        <v>93</v>
      </c>
      <c r="P71" s="150" t="n">
        <v>102</v>
      </c>
      <c r="Q71" s="150" t="n">
        <v>112</v>
      </c>
      <c r="R71" s="135"/>
      <c r="S71" s="135"/>
      <c r="T71" s="137" t="n">
        <v>3038.8</v>
      </c>
      <c r="U71" s="130" t="n">
        <v>2585.95</v>
      </c>
      <c r="V71" s="130" t="n">
        <v>3234.23</v>
      </c>
      <c r="W71" s="137" t="n">
        <v>20801.2</v>
      </c>
      <c r="X71" s="134" t="n">
        <v>19268.7</v>
      </c>
      <c r="Y71" s="137" t="n">
        <v>25056.9</v>
      </c>
      <c r="Z71" s="41" t="n">
        <v>18496</v>
      </c>
      <c r="AA71" s="137" t="n">
        <v>597</v>
      </c>
      <c r="AB71" s="137" t="n">
        <v>656</v>
      </c>
      <c r="AC71" s="137" t="n">
        <v>717</v>
      </c>
      <c r="AD71" s="137"/>
      <c r="AE71" s="137"/>
      <c r="AF71" s="150" t="n">
        <v>1722</v>
      </c>
      <c r="AG71" s="150" t="n">
        <v>1873</v>
      </c>
      <c r="AH71" s="150" t="n">
        <v>2060</v>
      </c>
      <c r="AI71" s="138"/>
      <c r="AJ71" s="138"/>
      <c r="AK71" s="137" t="n">
        <v>11254</v>
      </c>
      <c r="AL71" s="137" t="n">
        <v>12153</v>
      </c>
      <c r="AM71" s="137" t="n">
        <v>12942</v>
      </c>
      <c r="AN71" s="135"/>
      <c r="AO71" s="135"/>
      <c r="AP71" s="137" t="n">
        <v>36</v>
      </c>
      <c r="AQ71" s="137" t="n">
        <v>39</v>
      </c>
      <c r="AR71" s="137" t="n">
        <v>45</v>
      </c>
      <c r="AS71" s="137"/>
      <c r="AT71" s="137"/>
    </row>
    <row r="72" s="116" customFormat="true" ht="13" hidden="false" customHeight="true" outlineLevel="0" collapsed="false">
      <c r="A72" s="146" t="n">
        <v>65</v>
      </c>
      <c r="B72" s="146" t="n">
        <v>359</v>
      </c>
      <c r="C72" s="147" t="s">
        <v>868</v>
      </c>
      <c r="D72" s="147" t="s">
        <v>866</v>
      </c>
      <c r="E72" s="148" t="n">
        <v>5</v>
      </c>
      <c r="F72" s="148" t="n">
        <v>6</v>
      </c>
      <c r="G72" s="132" t="n">
        <v>7</v>
      </c>
      <c r="H72" s="133"/>
      <c r="I72" s="133"/>
      <c r="J72" s="137" t="n">
        <v>4487</v>
      </c>
      <c r="K72" s="137" t="n">
        <v>4937</v>
      </c>
      <c r="L72" s="137" t="n">
        <v>5485</v>
      </c>
      <c r="M72" s="134"/>
      <c r="N72" s="137"/>
      <c r="O72" s="150" t="n">
        <v>145</v>
      </c>
      <c r="P72" s="150" t="n">
        <v>159</v>
      </c>
      <c r="Q72" s="150" t="n">
        <v>175</v>
      </c>
      <c r="R72" s="135"/>
      <c r="S72" s="135"/>
      <c r="T72" s="137" t="n">
        <v>5499.58</v>
      </c>
      <c r="U72" s="130" t="n">
        <v>4731.13</v>
      </c>
      <c r="V72" s="130" t="n">
        <v>5528.12</v>
      </c>
      <c r="W72" s="137" t="n">
        <v>23428.16</v>
      </c>
      <c r="X72" s="134" t="n">
        <v>22275.7</v>
      </c>
      <c r="Y72" s="137" t="n">
        <v>10148.4</v>
      </c>
      <c r="Z72" s="41" t="n">
        <v>17903</v>
      </c>
      <c r="AA72" s="137" t="n">
        <v>1347</v>
      </c>
      <c r="AB72" s="137" t="n">
        <v>1482</v>
      </c>
      <c r="AC72" s="137" t="n">
        <v>1617</v>
      </c>
      <c r="AD72" s="137"/>
      <c r="AE72" s="137"/>
      <c r="AF72" s="150" t="n">
        <v>2040</v>
      </c>
      <c r="AG72" s="150" t="n">
        <v>2188</v>
      </c>
      <c r="AH72" s="150" t="n">
        <v>2406</v>
      </c>
      <c r="AI72" s="138"/>
      <c r="AJ72" s="138"/>
      <c r="AK72" s="137" t="n">
        <v>16873</v>
      </c>
      <c r="AL72" s="137" t="n">
        <v>18223</v>
      </c>
      <c r="AM72" s="137" t="n">
        <v>19404</v>
      </c>
      <c r="AN72" s="135"/>
      <c r="AO72" s="135"/>
      <c r="AP72" s="137" t="n">
        <v>54</v>
      </c>
      <c r="AQ72" s="137" t="n">
        <v>63</v>
      </c>
      <c r="AR72" s="137" t="n">
        <v>72</v>
      </c>
      <c r="AS72" s="134"/>
      <c r="AT72" s="137"/>
    </row>
    <row r="73" s="116" customFormat="true" ht="13" hidden="false" customHeight="true" outlineLevel="0" collapsed="false">
      <c r="A73" s="146" t="n">
        <v>66</v>
      </c>
      <c r="B73" s="146" t="n">
        <v>365</v>
      </c>
      <c r="C73" s="147" t="s">
        <v>869</v>
      </c>
      <c r="D73" s="147" t="s">
        <v>866</v>
      </c>
      <c r="E73" s="148" t="n">
        <v>6</v>
      </c>
      <c r="F73" s="148" t="n">
        <v>7</v>
      </c>
      <c r="G73" s="148" t="n">
        <v>8</v>
      </c>
      <c r="H73" s="133"/>
      <c r="I73" s="133"/>
      <c r="J73" s="137" t="n">
        <v>5954</v>
      </c>
      <c r="K73" s="137" t="n">
        <v>6549</v>
      </c>
      <c r="L73" s="137" t="n">
        <v>7277</v>
      </c>
      <c r="M73" s="137"/>
      <c r="N73" s="137"/>
      <c r="O73" s="150" t="n">
        <v>158</v>
      </c>
      <c r="P73" s="150" t="n">
        <v>174</v>
      </c>
      <c r="Q73" s="150" t="n">
        <v>192</v>
      </c>
      <c r="R73" s="135"/>
      <c r="S73" s="135"/>
      <c r="T73" s="137" t="n">
        <v>6409.38</v>
      </c>
      <c r="U73" s="130" t="n">
        <v>5893.16</v>
      </c>
      <c r="V73" s="130" t="n">
        <v>8551.73</v>
      </c>
      <c r="W73" s="137" t="n">
        <v>3083.85</v>
      </c>
      <c r="X73" s="134" t="n">
        <v>5506.12</v>
      </c>
      <c r="Y73" s="137" t="n">
        <v>13238.92</v>
      </c>
      <c r="Z73" s="41" t="n">
        <v>10671</v>
      </c>
      <c r="AA73" s="137" t="n">
        <v>2532</v>
      </c>
      <c r="AB73" s="137" t="n">
        <v>2785</v>
      </c>
      <c r="AC73" s="137" t="n">
        <v>3038</v>
      </c>
      <c r="AD73" s="137"/>
      <c r="AE73" s="137"/>
      <c r="AF73" s="150" t="n">
        <v>4875</v>
      </c>
      <c r="AG73" s="150" t="n">
        <v>5370</v>
      </c>
      <c r="AH73" s="150" t="n">
        <v>5908</v>
      </c>
      <c r="AI73" s="138"/>
      <c r="AJ73" s="138"/>
      <c r="AK73" s="137" t="n">
        <v>21893</v>
      </c>
      <c r="AL73" s="137" t="n">
        <v>23645</v>
      </c>
      <c r="AM73" s="137" t="n">
        <v>25177</v>
      </c>
      <c r="AN73" s="135"/>
      <c r="AO73" s="135"/>
      <c r="AP73" s="137" t="n">
        <v>63</v>
      </c>
      <c r="AQ73" s="137" t="n">
        <v>69</v>
      </c>
      <c r="AR73" s="137" t="n">
        <v>78</v>
      </c>
      <c r="AS73" s="137"/>
      <c r="AT73" s="137"/>
    </row>
    <row r="74" s="116" customFormat="true" ht="12.95" hidden="false" customHeight="true" outlineLevel="0" collapsed="false">
      <c r="A74" s="146" t="n">
        <v>67</v>
      </c>
      <c r="B74" s="146" t="n">
        <v>379</v>
      </c>
      <c r="C74" s="147" t="s">
        <v>870</v>
      </c>
      <c r="D74" s="147" t="s">
        <v>866</v>
      </c>
      <c r="E74" s="148" t="n">
        <v>8</v>
      </c>
      <c r="F74" s="148" t="n">
        <v>9</v>
      </c>
      <c r="G74" s="148" t="n">
        <v>10</v>
      </c>
      <c r="H74" s="133"/>
      <c r="I74" s="133"/>
      <c r="J74" s="137" t="n">
        <v>1997</v>
      </c>
      <c r="K74" s="137" t="n">
        <v>2197</v>
      </c>
      <c r="L74" s="137" t="n">
        <v>2441</v>
      </c>
      <c r="M74" s="134"/>
      <c r="N74" s="137"/>
      <c r="O74" s="150" t="n">
        <v>130</v>
      </c>
      <c r="P74" s="150" t="n">
        <v>144</v>
      </c>
      <c r="Q74" s="150" t="n">
        <v>158</v>
      </c>
      <c r="R74" s="135"/>
      <c r="S74" s="135"/>
      <c r="T74" s="137" t="n">
        <v>11634.17</v>
      </c>
      <c r="U74" s="130" t="n">
        <v>4994.86</v>
      </c>
      <c r="V74" s="130" t="n">
        <v>7812.35</v>
      </c>
      <c r="W74" s="137" t="n">
        <v>1531.22</v>
      </c>
      <c r="X74" s="134" t="n">
        <v>3401.63</v>
      </c>
      <c r="Y74" s="137" t="n">
        <v>19239.78</v>
      </c>
      <c r="Z74" s="41" t="n">
        <v>12154</v>
      </c>
      <c r="AA74" s="137" t="n">
        <v>880</v>
      </c>
      <c r="AB74" s="137" t="n">
        <v>967</v>
      </c>
      <c r="AC74" s="137" t="n">
        <v>1057</v>
      </c>
      <c r="AD74" s="137"/>
      <c r="AE74" s="137"/>
      <c r="AF74" s="150" t="n">
        <v>1788</v>
      </c>
      <c r="AG74" s="150" t="n">
        <v>1923</v>
      </c>
      <c r="AH74" s="150" t="n">
        <v>2116</v>
      </c>
      <c r="AI74" s="138"/>
      <c r="AJ74" s="138"/>
      <c r="AK74" s="137" t="n">
        <v>11902</v>
      </c>
      <c r="AL74" s="137" t="n">
        <v>12854</v>
      </c>
      <c r="AM74" s="137" t="n">
        <v>13687</v>
      </c>
      <c r="AN74" s="135"/>
      <c r="AO74" s="135"/>
      <c r="AP74" s="137" t="n">
        <v>51</v>
      </c>
      <c r="AQ74" s="137" t="n">
        <v>60</v>
      </c>
      <c r="AR74" s="137" t="n">
        <v>69</v>
      </c>
      <c r="AS74" s="134"/>
      <c r="AT74" s="137"/>
    </row>
    <row r="75" s="116" customFormat="true" ht="12" hidden="false" customHeight="true" outlineLevel="0" collapsed="false">
      <c r="A75" s="146" t="n">
        <v>68</v>
      </c>
      <c r="B75" s="146" t="n">
        <v>513</v>
      </c>
      <c r="C75" s="147" t="s">
        <v>871</v>
      </c>
      <c r="D75" s="147" t="s">
        <v>866</v>
      </c>
      <c r="E75" s="148" t="n">
        <v>7</v>
      </c>
      <c r="F75" s="148" t="n">
        <v>8</v>
      </c>
      <c r="G75" s="148" t="n">
        <v>9</v>
      </c>
      <c r="H75" s="133"/>
      <c r="I75" s="133"/>
      <c r="J75" s="137" t="n">
        <v>1707</v>
      </c>
      <c r="K75" s="137" t="n">
        <v>1877</v>
      </c>
      <c r="L75" s="137" t="n">
        <v>2086</v>
      </c>
      <c r="M75" s="137"/>
      <c r="N75" s="137"/>
      <c r="O75" s="150" t="n">
        <v>177</v>
      </c>
      <c r="P75" s="150" t="n">
        <v>194</v>
      </c>
      <c r="Q75" s="150" t="n">
        <v>214</v>
      </c>
      <c r="R75" s="135"/>
      <c r="S75" s="135"/>
      <c r="T75" s="137" t="n">
        <v>3841.61</v>
      </c>
      <c r="U75" s="130" t="n">
        <v>4896.23</v>
      </c>
      <c r="V75" s="130" t="n">
        <v>5428.14</v>
      </c>
      <c r="W75" s="137" t="n">
        <v>2380.05</v>
      </c>
      <c r="X75" s="134" t="n">
        <v>3258.02</v>
      </c>
      <c r="Y75" s="137" t="n">
        <v>9319.11</v>
      </c>
      <c r="Z75" s="41" t="n">
        <v>7281</v>
      </c>
      <c r="AA75" s="137" t="n">
        <v>971</v>
      </c>
      <c r="AB75" s="137" t="n">
        <v>1068</v>
      </c>
      <c r="AC75" s="137" t="n">
        <v>1165</v>
      </c>
      <c r="AD75" s="137"/>
      <c r="AE75" s="137"/>
      <c r="AF75" s="150" t="n">
        <v>2308</v>
      </c>
      <c r="AG75" s="150" t="n">
        <v>2509</v>
      </c>
      <c r="AH75" s="150" t="n">
        <v>2760</v>
      </c>
      <c r="AI75" s="138"/>
      <c r="AJ75" s="138"/>
      <c r="AK75" s="137" t="n">
        <v>14661</v>
      </c>
      <c r="AL75" s="137" t="n">
        <v>15834</v>
      </c>
      <c r="AM75" s="137" t="n">
        <v>16861</v>
      </c>
      <c r="AN75" s="135"/>
      <c r="AO75" s="135"/>
      <c r="AP75" s="137" t="n">
        <v>69</v>
      </c>
      <c r="AQ75" s="137" t="n">
        <v>78</v>
      </c>
      <c r="AR75" s="137" t="n">
        <v>90</v>
      </c>
      <c r="AS75" s="137"/>
      <c r="AT75" s="137"/>
    </row>
    <row r="76" s="169" customFormat="true" ht="12.95" hidden="false" customHeight="true" outlineLevel="0" collapsed="false">
      <c r="A76" s="165" t="n">
        <v>69</v>
      </c>
      <c r="B76" s="165" t="n">
        <v>570</v>
      </c>
      <c r="C76" s="166" t="s">
        <v>872</v>
      </c>
      <c r="D76" s="166" t="s">
        <v>866</v>
      </c>
      <c r="E76" s="167" t="n">
        <v>2</v>
      </c>
      <c r="F76" s="132" t="n">
        <v>3</v>
      </c>
      <c r="G76" s="132" t="n">
        <v>4</v>
      </c>
      <c r="H76" s="133"/>
      <c r="I76" s="133"/>
      <c r="J76" s="137" t="n">
        <v>1715</v>
      </c>
      <c r="K76" s="155" t="n">
        <v>1886</v>
      </c>
      <c r="L76" s="155" t="n">
        <v>2096</v>
      </c>
      <c r="M76" s="137"/>
      <c r="N76" s="155"/>
      <c r="O76" s="168" t="n">
        <v>86</v>
      </c>
      <c r="P76" s="168" t="n">
        <v>94</v>
      </c>
      <c r="Q76" s="168" t="n">
        <v>103</v>
      </c>
      <c r="R76" s="135"/>
      <c r="S76" s="135"/>
      <c r="T76" s="155" t="n">
        <v>5213.91</v>
      </c>
      <c r="U76" s="130" t="n">
        <v>3689.43</v>
      </c>
      <c r="V76" s="130" t="n">
        <v>5853.53</v>
      </c>
      <c r="W76" s="155" t="n">
        <v>2595.36</v>
      </c>
      <c r="X76" s="134" t="n">
        <v>2228.33</v>
      </c>
      <c r="Y76" s="137" t="n">
        <v>6287.79</v>
      </c>
      <c r="Z76" s="41" t="n">
        <v>6467</v>
      </c>
      <c r="AA76" s="137" t="n">
        <v>1070</v>
      </c>
      <c r="AB76" s="137" t="n">
        <v>1176</v>
      </c>
      <c r="AC76" s="137" t="n">
        <v>1285</v>
      </c>
      <c r="AD76" s="137"/>
      <c r="AE76" s="137"/>
      <c r="AF76" s="168" t="n">
        <v>1397</v>
      </c>
      <c r="AG76" s="168" t="n">
        <v>1472</v>
      </c>
      <c r="AH76" s="168" t="n">
        <v>1619</v>
      </c>
      <c r="AI76" s="138"/>
      <c r="AJ76" s="138"/>
      <c r="AK76" s="155" t="n">
        <v>10384</v>
      </c>
      <c r="AL76" s="155" t="n">
        <v>11215</v>
      </c>
      <c r="AM76" s="155" t="n">
        <v>11942</v>
      </c>
      <c r="AN76" s="135"/>
      <c r="AO76" s="135"/>
      <c r="AP76" s="155" t="n">
        <v>30</v>
      </c>
      <c r="AQ76" s="155" t="n">
        <v>36</v>
      </c>
      <c r="AR76" s="155" t="n">
        <v>42</v>
      </c>
      <c r="AS76" s="137"/>
      <c r="AT76" s="155"/>
      <c r="HC76" s="170"/>
      <c r="HD76" s="170"/>
      <c r="HE76" s="170"/>
      <c r="HF76" s="170"/>
      <c r="HG76" s="170"/>
      <c r="HH76" s="170"/>
      <c r="HI76" s="170"/>
      <c r="HJ76" s="170"/>
      <c r="HK76" s="170"/>
      <c r="HL76" s="170"/>
      <c r="HM76" s="170"/>
      <c r="HN76" s="170"/>
      <c r="HO76" s="170"/>
      <c r="HP76" s="170"/>
      <c r="HQ76" s="170"/>
      <c r="HR76" s="170"/>
      <c r="HS76" s="170"/>
      <c r="HT76" s="170"/>
      <c r="HU76" s="170"/>
      <c r="HV76" s="170"/>
      <c r="HW76" s="170"/>
      <c r="HX76" s="170"/>
      <c r="HY76" s="170"/>
      <c r="HZ76" s="170"/>
      <c r="IA76" s="170"/>
      <c r="IB76" s="170"/>
      <c r="IC76" s="170"/>
      <c r="ID76" s="170"/>
      <c r="IE76" s="170"/>
      <c r="IF76" s="170"/>
      <c r="IG76" s="170"/>
      <c r="IH76" s="170"/>
      <c r="II76" s="170"/>
      <c r="IJ76" s="170"/>
      <c r="IK76" s="170"/>
      <c r="IL76" s="170"/>
      <c r="IM76" s="170"/>
    </row>
    <row r="77" s="116" customFormat="true" ht="12.95" hidden="false" customHeight="true" outlineLevel="0" collapsed="false">
      <c r="A77" s="146" t="n">
        <v>70</v>
      </c>
      <c r="B77" s="146" t="n">
        <v>745</v>
      </c>
      <c r="C77" s="147" t="s">
        <v>873</v>
      </c>
      <c r="D77" s="147" t="s">
        <v>866</v>
      </c>
      <c r="E77" s="148" t="n">
        <v>2</v>
      </c>
      <c r="F77" s="132" t="n">
        <v>3</v>
      </c>
      <c r="G77" s="132" t="n">
        <v>4</v>
      </c>
      <c r="H77" s="133"/>
      <c r="I77" s="133"/>
      <c r="J77" s="137" t="n">
        <v>1134</v>
      </c>
      <c r="K77" s="137" t="n">
        <v>1247</v>
      </c>
      <c r="L77" s="137" t="n">
        <v>1386</v>
      </c>
      <c r="M77" s="137"/>
      <c r="N77" s="137"/>
      <c r="O77" s="150" t="n">
        <v>121</v>
      </c>
      <c r="P77" s="150" t="n">
        <v>134</v>
      </c>
      <c r="Q77" s="150" t="n">
        <v>146</v>
      </c>
      <c r="R77" s="135"/>
      <c r="S77" s="135"/>
      <c r="T77" s="137"/>
      <c r="U77" s="130"/>
      <c r="V77" s="130"/>
      <c r="W77" s="137" t="n">
        <v>2902.22</v>
      </c>
      <c r="X77" s="134" t="n">
        <v>2046.83</v>
      </c>
      <c r="Y77" s="137" t="n">
        <v>6089.57</v>
      </c>
      <c r="Z77" s="41" t="n">
        <v>50520</v>
      </c>
      <c r="AA77" s="137" t="n">
        <v>1070</v>
      </c>
      <c r="AB77" s="137" t="n">
        <v>1176</v>
      </c>
      <c r="AC77" s="137" t="n">
        <v>1285</v>
      </c>
      <c r="AD77" s="137"/>
      <c r="AE77" s="137"/>
      <c r="AF77" s="150" t="n">
        <v>1963</v>
      </c>
      <c r="AG77" s="150" t="n">
        <v>2128</v>
      </c>
      <c r="AH77" s="150" t="n">
        <v>2341</v>
      </c>
      <c r="AI77" s="138"/>
      <c r="AJ77" s="138"/>
      <c r="AK77" s="137" t="n">
        <v>11469</v>
      </c>
      <c r="AL77" s="137" t="n">
        <v>12387</v>
      </c>
      <c r="AM77" s="137" t="n">
        <v>13190</v>
      </c>
      <c r="AN77" s="135"/>
      <c r="AO77" s="135"/>
      <c r="AP77" s="137" t="n">
        <v>45</v>
      </c>
      <c r="AQ77" s="137" t="n">
        <v>51</v>
      </c>
      <c r="AR77" s="137" t="n">
        <v>60</v>
      </c>
      <c r="AS77" s="137"/>
      <c r="AT77" s="137"/>
    </row>
    <row r="78" s="116" customFormat="true" ht="12.95" hidden="false" customHeight="true" outlineLevel="0" collapsed="false">
      <c r="A78" s="146" t="n">
        <v>71</v>
      </c>
      <c r="B78" s="146" t="n">
        <v>582</v>
      </c>
      <c r="C78" s="147" t="s">
        <v>874</v>
      </c>
      <c r="D78" s="147" t="s">
        <v>866</v>
      </c>
      <c r="E78" s="148" t="n">
        <v>6</v>
      </c>
      <c r="F78" s="148" t="n">
        <v>7</v>
      </c>
      <c r="G78" s="148" t="n">
        <v>8</v>
      </c>
      <c r="H78" s="133"/>
      <c r="I78" s="133"/>
      <c r="J78" s="137" t="n">
        <v>4352</v>
      </c>
      <c r="K78" s="137" t="n">
        <v>4787</v>
      </c>
      <c r="L78" s="137" t="n">
        <v>5319</v>
      </c>
      <c r="M78" s="137"/>
      <c r="N78" s="137"/>
      <c r="O78" s="150" t="n">
        <v>198</v>
      </c>
      <c r="P78" s="150" t="n">
        <v>218</v>
      </c>
      <c r="Q78" s="150" t="n">
        <v>240</v>
      </c>
      <c r="R78" s="135"/>
      <c r="S78" s="135"/>
      <c r="T78" s="137" t="n">
        <v>3895.19</v>
      </c>
      <c r="U78" s="130" t="n">
        <v>3817.39</v>
      </c>
      <c r="V78" s="130" t="n">
        <v>5332.93</v>
      </c>
      <c r="W78" s="137" t="n">
        <v>18473.39</v>
      </c>
      <c r="X78" s="134" t="n">
        <v>2615.94</v>
      </c>
      <c r="Y78" s="137" t="n">
        <v>10549.45</v>
      </c>
      <c r="Z78" s="41" t="n">
        <v>11171</v>
      </c>
      <c r="AA78" s="137" t="n">
        <v>4067</v>
      </c>
      <c r="AB78" s="137" t="n">
        <v>4473</v>
      </c>
      <c r="AC78" s="137" t="n">
        <v>4920</v>
      </c>
      <c r="AD78" s="137"/>
      <c r="AE78" s="137"/>
      <c r="AF78" s="150" t="n">
        <v>9843</v>
      </c>
      <c r="AG78" s="150" t="n">
        <v>10893</v>
      </c>
      <c r="AH78" s="150" t="n">
        <v>11982</v>
      </c>
      <c r="AI78" s="138"/>
      <c r="AJ78" s="138"/>
      <c r="AK78" s="137" t="n">
        <v>24027</v>
      </c>
      <c r="AL78" s="137" t="n">
        <v>25949</v>
      </c>
      <c r="AM78" s="137" t="n">
        <v>27631</v>
      </c>
      <c r="AN78" s="135"/>
      <c r="AO78" s="135"/>
      <c r="AP78" s="137" t="n">
        <v>72</v>
      </c>
      <c r="AQ78" s="137" t="n">
        <v>81</v>
      </c>
      <c r="AR78" s="137" t="n">
        <v>93</v>
      </c>
      <c r="AS78" s="137"/>
      <c r="AT78" s="137"/>
    </row>
    <row r="79" s="171" customFormat="true" ht="12.95" hidden="false" customHeight="true" outlineLevel="0" collapsed="false">
      <c r="A79" s="146" t="n">
        <v>72</v>
      </c>
      <c r="B79" s="146" t="n">
        <v>347</v>
      </c>
      <c r="C79" s="147" t="s">
        <v>875</v>
      </c>
      <c r="D79" s="147" t="s">
        <v>866</v>
      </c>
      <c r="E79" s="148" t="n">
        <v>4</v>
      </c>
      <c r="F79" s="148" t="n">
        <v>5</v>
      </c>
      <c r="G79" s="148" t="n">
        <v>6</v>
      </c>
      <c r="H79" s="133"/>
      <c r="I79" s="133"/>
      <c r="J79" s="137" t="n">
        <v>404</v>
      </c>
      <c r="K79" s="137" t="n">
        <v>445</v>
      </c>
      <c r="L79" s="137" t="n">
        <v>494</v>
      </c>
      <c r="M79" s="137"/>
      <c r="N79" s="137"/>
      <c r="O79" s="150" t="n">
        <v>51</v>
      </c>
      <c r="P79" s="150" t="n">
        <v>57</v>
      </c>
      <c r="Q79" s="150" t="n">
        <v>62</v>
      </c>
      <c r="R79" s="135"/>
      <c r="S79" s="135"/>
      <c r="T79" s="137"/>
      <c r="U79" s="130"/>
      <c r="V79" s="130"/>
      <c r="W79" s="137" t="n">
        <v>1445.12</v>
      </c>
      <c r="X79" s="134" t="n">
        <v>5459.72</v>
      </c>
      <c r="Y79" s="137" t="n">
        <v>4021.43</v>
      </c>
      <c r="Z79" s="41" t="n">
        <v>5463</v>
      </c>
      <c r="AA79" s="137" t="n">
        <v>597</v>
      </c>
      <c r="AB79" s="137" t="n">
        <v>656</v>
      </c>
      <c r="AC79" s="137" t="n">
        <v>717</v>
      </c>
      <c r="AD79" s="137"/>
      <c r="AE79" s="137"/>
      <c r="AF79" s="150" t="n">
        <v>1262</v>
      </c>
      <c r="AG79" s="150" t="n">
        <v>1339</v>
      </c>
      <c r="AH79" s="150" t="n">
        <v>1473</v>
      </c>
      <c r="AI79" s="138"/>
      <c r="AJ79" s="138"/>
      <c r="AK79" s="137" t="n">
        <v>9092</v>
      </c>
      <c r="AL79" s="137" t="n">
        <v>9819</v>
      </c>
      <c r="AM79" s="137" t="n">
        <v>10456</v>
      </c>
      <c r="AN79" s="135"/>
      <c r="AO79" s="135"/>
      <c r="AP79" s="137" t="n">
        <v>24</v>
      </c>
      <c r="AQ79" s="137" t="n">
        <v>27</v>
      </c>
      <c r="AR79" s="137" t="n">
        <v>30</v>
      </c>
      <c r="AS79" s="137"/>
      <c r="AT79" s="137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9"/>
      <c r="HD79" s="119"/>
      <c r="HE79" s="119"/>
      <c r="HF79" s="119"/>
      <c r="HG79" s="119"/>
      <c r="HH79" s="119"/>
      <c r="HI79" s="119"/>
      <c r="HJ79" s="119"/>
      <c r="HK79" s="119"/>
      <c r="HL79" s="119"/>
      <c r="HM79" s="119"/>
      <c r="HN79" s="119"/>
      <c r="HO79" s="119"/>
      <c r="HP79" s="119"/>
      <c r="HQ79" s="119"/>
      <c r="HR79" s="119"/>
      <c r="HS79" s="119"/>
      <c r="HT79" s="119"/>
      <c r="HU79" s="119"/>
      <c r="HV79" s="119"/>
      <c r="HW79" s="119"/>
      <c r="HX79" s="119"/>
      <c r="HY79" s="119"/>
      <c r="HZ79" s="119"/>
      <c r="IA79" s="119"/>
      <c r="IB79" s="119"/>
      <c r="IC79" s="119"/>
      <c r="ID79" s="119"/>
      <c r="IE79" s="119"/>
      <c r="IF79" s="119"/>
      <c r="IG79" s="119"/>
      <c r="IH79" s="119"/>
      <c r="II79" s="119"/>
      <c r="IJ79" s="119"/>
      <c r="IK79" s="119"/>
      <c r="IL79" s="119"/>
      <c r="IM79" s="119"/>
    </row>
    <row r="80" s="116" customFormat="true" ht="12.95" hidden="false" customHeight="true" outlineLevel="0" collapsed="false">
      <c r="A80" s="146" t="n">
        <v>73</v>
      </c>
      <c r="B80" s="146" t="n">
        <v>311</v>
      </c>
      <c r="C80" s="147" t="s">
        <v>876</v>
      </c>
      <c r="D80" s="147" t="s">
        <v>866</v>
      </c>
      <c r="E80" s="148" t="n">
        <v>6</v>
      </c>
      <c r="F80" s="148" t="n">
        <v>7</v>
      </c>
      <c r="G80" s="148" t="n">
        <v>8</v>
      </c>
      <c r="H80" s="133"/>
      <c r="I80" s="133"/>
      <c r="J80" s="137" t="n">
        <v>4698</v>
      </c>
      <c r="K80" s="137" t="n">
        <v>5168</v>
      </c>
      <c r="L80" s="137" t="n">
        <v>5742</v>
      </c>
      <c r="M80" s="137"/>
      <c r="N80" s="137"/>
      <c r="O80" s="150" t="n">
        <v>42</v>
      </c>
      <c r="P80" s="150" t="n">
        <v>46</v>
      </c>
      <c r="Q80" s="150" t="n">
        <v>51</v>
      </c>
      <c r="R80" s="135"/>
      <c r="S80" s="135"/>
      <c r="T80" s="137" t="n">
        <v>94560.23</v>
      </c>
      <c r="U80" s="130" t="n">
        <v>84948.18</v>
      </c>
      <c r="V80" s="130" t="n">
        <v>52289.47</v>
      </c>
      <c r="W80" s="137" t="n">
        <v>46566.49</v>
      </c>
      <c r="X80" s="134" t="n">
        <v>43544.55</v>
      </c>
      <c r="Y80" s="137" t="n">
        <v>112885.14</v>
      </c>
      <c r="Z80" s="41" t="n">
        <v>108699</v>
      </c>
      <c r="AA80" s="137" t="n">
        <v>1283</v>
      </c>
      <c r="AB80" s="137" t="n">
        <v>1412</v>
      </c>
      <c r="AC80" s="137" t="n">
        <v>1539</v>
      </c>
      <c r="AD80" s="137"/>
      <c r="AE80" s="137"/>
      <c r="AF80" s="150" t="n">
        <v>5140</v>
      </c>
      <c r="AG80" s="150" t="n">
        <v>5547</v>
      </c>
      <c r="AH80" s="150" t="n">
        <v>6101</v>
      </c>
      <c r="AI80" s="138"/>
      <c r="AJ80" s="138"/>
      <c r="AK80" s="137" t="n">
        <v>9905</v>
      </c>
      <c r="AL80" s="137" t="n">
        <v>10697</v>
      </c>
      <c r="AM80" s="137" t="n">
        <v>11391</v>
      </c>
      <c r="AN80" s="135"/>
      <c r="AO80" s="135"/>
      <c r="AP80" s="137" t="n">
        <v>21</v>
      </c>
      <c r="AQ80" s="137" t="n">
        <v>24</v>
      </c>
      <c r="AR80" s="137" t="n">
        <v>27</v>
      </c>
      <c r="AS80" s="137"/>
      <c r="AT80" s="137"/>
    </row>
    <row r="81" s="116" customFormat="true" ht="12.95" hidden="false" customHeight="true" outlineLevel="0" collapsed="false">
      <c r="A81" s="146" t="n">
        <v>74</v>
      </c>
      <c r="B81" s="146" t="n">
        <v>339</v>
      </c>
      <c r="C81" s="147" t="s">
        <v>877</v>
      </c>
      <c r="D81" s="147" t="s">
        <v>866</v>
      </c>
      <c r="E81" s="148" t="n">
        <v>3</v>
      </c>
      <c r="F81" s="148" t="n">
        <v>4</v>
      </c>
      <c r="G81" s="148" t="n">
        <v>5</v>
      </c>
      <c r="H81" s="133"/>
      <c r="I81" s="133"/>
      <c r="J81" s="137" t="n">
        <v>3102</v>
      </c>
      <c r="K81" s="137" t="n">
        <v>3413</v>
      </c>
      <c r="L81" s="137" t="n">
        <v>3792</v>
      </c>
      <c r="M81" s="137"/>
      <c r="N81" s="137"/>
      <c r="O81" s="150" t="n">
        <v>55</v>
      </c>
      <c r="P81" s="150" t="n">
        <v>61</v>
      </c>
      <c r="Q81" s="150" t="n">
        <v>67</v>
      </c>
      <c r="R81" s="135"/>
      <c r="S81" s="135"/>
      <c r="T81" s="137" t="n">
        <v>4931.05</v>
      </c>
      <c r="U81" s="130" t="n">
        <v>4683.93</v>
      </c>
      <c r="V81" s="130" t="n">
        <v>12696.44</v>
      </c>
      <c r="W81" s="137" t="n">
        <v>3997.41</v>
      </c>
      <c r="X81" s="134" t="n">
        <v>8669.21</v>
      </c>
      <c r="Y81" s="137" t="n">
        <v>20173</v>
      </c>
      <c r="Z81" s="41" t="n">
        <v>13788</v>
      </c>
      <c r="AA81" s="137" t="n">
        <v>1068</v>
      </c>
      <c r="AB81" s="137" t="n">
        <v>1174</v>
      </c>
      <c r="AC81" s="137" t="n">
        <v>1281</v>
      </c>
      <c r="AD81" s="137"/>
      <c r="AE81" s="137"/>
      <c r="AF81" s="150" t="n">
        <v>1798</v>
      </c>
      <c r="AG81" s="150" t="n">
        <v>1914</v>
      </c>
      <c r="AH81" s="150" t="n">
        <v>2105</v>
      </c>
      <c r="AI81" s="138"/>
      <c r="AJ81" s="138"/>
      <c r="AK81" s="137" t="n">
        <v>10637</v>
      </c>
      <c r="AL81" s="137" t="n">
        <v>11488</v>
      </c>
      <c r="AM81" s="137" t="n">
        <v>12233</v>
      </c>
      <c r="AN81" s="135"/>
      <c r="AO81" s="135"/>
      <c r="AP81" s="137" t="n">
        <v>54</v>
      </c>
      <c r="AQ81" s="137" t="n">
        <v>63</v>
      </c>
      <c r="AR81" s="137" t="n">
        <v>72</v>
      </c>
      <c r="AS81" s="137"/>
      <c r="AT81" s="137"/>
    </row>
    <row r="82" s="116" customFormat="true" ht="12.95" hidden="false" customHeight="true" outlineLevel="0" collapsed="false">
      <c r="A82" s="146" t="n">
        <v>75</v>
      </c>
      <c r="B82" s="146" t="n">
        <v>581</v>
      </c>
      <c r="C82" s="147" t="s">
        <v>878</v>
      </c>
      <c r="D82" s="147" t="s">
        <v>866</v>
      </c>
      <c r="E82" s="148" t="n">
        <v>6</v>
      </c>
      <c r="F82" s="148" t="n">
        <v>7</v>
      </c>
      <c r="G82" s="148" t="n">
        <v>8</v>
      </c>
      <c r="H82" s="133"/>
      <c r="I82" s="133"/>
      <c r="J82" s="137" t="n">
        <v>1793</v>
      </c>
      <c r="K82" s="137" t="n">
        <v>1973</v>
      </c>
      <c r="L82" s="137" t="n">
        <v>2192</v>
      </c>
      <c r="M82" s="137"/>
      <c r="N82" s="137"/>
      <c r="O82" s="150" t="n">
        <v>189</v>
      </c>
      <c r="P82" s="150" t="n">
        <v>208</v>
      </c>
      <c r="Q82" s="150" t="n">
        <v>228</v>
      </c>
      <c r="R82" s="135"/>
      <c r="S82" s="135"/>
      <c r="T82" s="137" t="n">
        <v>4905.99</v>
      </c>
      <c r="U82" s="130" t="n">
        <v>5907.64</v>
      </c>
      <c r="V82" s="130" t="n">
        <v>9532.94</v>
      </c>
      <c r="W82" s="137" t="n">
        <v>4034.57</v>
      </c>
      <c r="X82" s="134" t="n">
        <v>6042.2</v>
      </c>
      <c r="Y82" s="137" t="n">
        <v>20647.01</v>
      </c>
      <c r="Z82" s="41" t="n">
        <v>12768</v>
      </c>
      <c r="AA82" s="137" t="n">
        <v>1372</v>
      </c>
      <c r="AB82" s="137" t="n">
        <v>1509</v>
      </c>
      <c r="AC82" s="137" t="n">
        <v>1646</v>
      </c>
      <c r="AD82" s="137"/>
      <c r="AE82" s="137"/>
      <c r="AF82" s="150" t="n">
        <v>2406</v>
      </c>
      <c r="AG82" s="150" t="n">
        <v>2581</v>
      </c>
      <c r="AH82" s="150" t="n">
        <v>2839</v>
      </c>
      <c r="AI82" s="138"/>
      <c r="AJ82" s="138"/>
      <c r="AK82" s="137" t="n">
        <v>14145</v>
      </c>
      <c r="AL82" s="137" t="n">
        <v>15276</v>
      </c>
      <c r="AM82" s="137" t="n">
        <v>16267</v>
      </c>
      <c r="AN82" s="135"/>
      <c r="AO82" s="135"/>
      <c r="AP82" s="137" t="n">
        <v>69</v>
      </c>
      <c r="AQ82" s="137" t="n">
        <v>78</v>
      </c>
      <c r="AR82" s="137" t="n">
        <v>90</v>
      </c>
      <c r="AS82" s="137"/>
      <c r="AT82" s="137"/>
    </row>
    <row r="83" s="116" customFormat="true" ht="12.95" hidden="false" customHeight="true" outlineLevel="0" collapsed="false">
      <c r="A83" s="146" t="n">
        <v>76</v>
      </c>
      <c r="B83" s="146" t="n">
        <v>585</v>
      </c>
      <c r="C83" s="147" t="s">
        <v>879</v>
      </c>
      <c r="D83" s="147" t="s">
        <v>866</v>
      </c>
      <c r="E83" s="148" t="n">
        <v>5</v>
      </c>
      <c r="F83" s="148" t="n">
        <v>6</v>
      </c>
      <c r="G83" s="132" t="n">
        <v>7</v>
      </c>
      <c r="H83" s="133"/>
      <c r="I83" s="133"/>
      <c r="J83" s="137" t="n">
        <v>2081</v>
      </c>
      <c r="K83" s="137" t="n">
        <v>2289</v>
      </c>
      <c r="L83" s="137" t="n">
        <v>2543</v>
      </c>
      <c r="M83" s="137"/>
      <c r="N83" s="137"/>
      <c r="O83" s="150" t="n">
        <v>250</v>
      </c>
      <c r="P83" s="150" t="n">
        <v>274</v>
      </c>
      <c r="Q83" s="150" t="n">
        <v>302</v>
      </c>
      <c r="R83" s="135"/>
      <c r="S83" s="135"/>
      <c r="T83" s="137" t="n">
        <v>6444</v>
      </c>
      <c r="U83" s="130" t="n">
        <v>7320.46</v>
      </c>
      <c r="V83" s="130" t="n">
        <v>8634.34</v>
      </c>
      <c r="W83" s="137" t="n">
        <v>5928.44</v>
      </c>
      <c r="X83" s="134" t="n">
        <v>4662.58</v>
      </c>
      <c r="Y83" s="137" t="n">
        <v>12592.87</v>
      </c>
      <c r="Z83" s="41" t="n">
        <v>11396</v>
      </c>
      <c r="AA83" s="137" t="n">
        <v>1410</v>
      </c>
      <c r="AB83" s="137" t="n">
        <v>1551</v>
      </c>
      <c r="AC83" s="137" t="n">
        <v>1691</v>
      </c>
      <c r="AD83" s="137"/>
      <c r="AE83" s="137"/>
      <c r="AF83" s="150" t="n">
        <v>3934</v>
      </c>
      <c r="AG83" s="150" t="n">
        <v>4252</v>
      </c>
      <c r="AH83" s="150" t="n">
        <v>4677</v>
      </c>
      <c r="AI83" s="138"/>
      <c r="AJ83" s="138"/>
      <c r="AK83" s="137" t="n">
        <v>22829</v>
      </c>
      <c r="AL83" s="137" t="n">
        <v>24655</v>
      </c>
      <c r="AM83" s="137" t="n">
        <v>26253</v>
      </c>
      <c r="AN83" s="135"/>
      <c r="AO83" s="135"/>
      <c r="AP83" s="137" t="n">
        <v>96</v>
      </c>
      <c r="AQ83" s="137" t="n">
        <v>108</v>
      </c>
      <c r="AR83" s="137" t="n">
        <v>123</v>
      </c>
      <c r="AS83" s="137"/>
      <c r="AT83" s="137"/>
      <c r="HC83" s="119"/>
      <c r="HD83" s="119"/>
      <c r="HE83" s="119"/>
      <c r="HF83" s="119"/>
      <c r="HG83" s="119"/>
      <c r="HH83" s="119"/>
      <c r="HI83" s="119"/>
      <c r="HJ83" s="119"/>
      <c r="HK83" s="119"/>
      <c r="HL83" s="119"/>
      <c r="HM83" s="119"/>
      <c r="HN83" s="119"/>
      <c r="HO83" s="119"/>
      <c r="HP83" s="119"/>
      <c r="HQ83" s="119"/>
      <c r="HR83" s="119"/>
      <c r="HS83" s="119"/>
      <c r="HT83" s="119"/>
      <c r="HU83" s="119"/>
      <c r="HV83" s="119"/>
      <c r="HW83" s="119"/>
      <c r="HX83" s="119"/>
      <c r="HY83" s="119"/>
      <c r="HZ83" s="119"/>
      <c r="IA83" s="119"/>
      <c r="IB83" s="119"/>
      <c r="IC83" s="119"/>
      <c r="ID83" s="119"/>
      <c r="IE83" s="119"/>
      <c r="IF83" s="119"/>
      <c r="IG83" s="119"/>
      <c r="IH83" s="119"/>
      <c r="II83" s="119"/>
      <c r="IJ83" s="119"/>
      <c r="IK83" s="119"/>
      <c r="IL83" s="119"/>
      <c r="IM83" s="119"/>
    </row>
    <row r="84" s="116" customFormat="true" ht="12.95" hidden="false" customHeight="true" outlineLevel="0" collapsed="false">
      <c r="A84" s="146" t="n">
        <v>77</v>
      </c>
      <c r="B84" s="146" t="n">
        <v>709</v>
      </c>
      <c r="C84" s="147" t="s">
        <v>880</v>
      </c>
      <c r="D84" s="147" t="s">
        <v>866</v>
      </c>
      <c r="E84" s="148" t="n">
        <v>2</v>
      </c>
      <c r="F84" s="132" t="n">
        <v>3</v>
      </c>
      <c r="G84" s="132" t="n">
        <v>4</v>
      </c>
      <c r="H84" s="133"/>
      <c r="I84" s="133"/>
      <c r="J84" s="137" t="n">
        <v>2795</v>
      </c>
      <c r="K84" s="137" t="n">
        <v>3074</v>
      </c>
      <c r="L84" s="137" t="n">
        <v>3416</v>
      </c>
      <c r="M84" s="172"/>
      <c r="N84" s="172"/>
      <c r="O84" s="150" t="n">
        <v>70</v>
      </c>
      <c r="P84" s="150" t="n">
        <v>77</v>
      </c>
      <c r="Q84" s="150" t="n">
        <v>84</v>
      </c>
      <c r="R84" s="135"/>
      <c r="S84" s="135"/>
      <c r="T84" s="137" t="n">
        <v>5913.02</v>
      </c>
      <c r="U84" s="130" t="n">
        <v>3679.65</v>
      </c>
      <c r="V84" s="130" t="n">
        <v>5740.38</v>
      </c>
      <c r="W84" s="137" t="n">
        <v>3106.05</v>
      </c>
      <c r="X84" s="134" t="n">
        <v>3599.84</v>
      </c>
      <c r="Y84" s="137" t="n">
        <v>5900.84</v>
      </c>
      <c r="Z84" s="41" t="n">
        <v>6985</v>
      </c>
      <c r="AA84" s="137" t="n">
        <v>739</v>
      </c>
      <c r="AB84" s="137" t="n">
        <v>813</v>
      </c>
      <c r="AC84" s="137" t="n">
        <v>888</v>
      </c>
      <c r="AD84" s="172"/>
      <c r="AE84" s="172"/>
      <c r="AF84" s="150" t="n">
        <v>1377</v>
      </c>
      <c r="AG84" s="150" t="n">
        <v>1454</v>
      </c>
      <c r="AH84" s="150" t="n">
        <v>1600</v>
      </c>
      <c r="AI84" s="138"/>
      <c r="AJ84" s="138"/>
      <c r="AK84" s="137" t="n">
        <v>9510</v>
      </c>
      <c r="AL84" s="137" t="n">
        <v>10271</v>
      </c>
      <c r="AM84" s="137" t="n">
        <v>10936</v>
      </c>
      <c r="AN84" s="135"/>
      <c r="AO84" s="135"/>
      <c r="AP84" s="137" t="n">
        <v>69</v>
      </c>
      <c r="AQ84" s="137" t="n">
        <v>78</v>
      </c>
      <c r="AR84" s="137" t="n">
        <v>90</v>
      </c>
      <c r="AS84" s="172"/>
      <c r="AT84" s="172"/>
    </row>
    <row r="85" s="116" customFormat="true" ht="12.95" hidden="false" customHeight="true" outlineLevel="0" collapsed="false">
      <c r="A85" s="146" t="n">
        <v>78</v>
      </c>
      <c r="B85" s="146" t="n">
        <v>726</v>
      </c>
      <c r="C85" s="147" t="s">
        <v>881</v>
      </c>
      <c r="D85" s="147" t="s">
        <v>866</v>
      </c>
      <c r="E85" s="148" t="n">
        <v>7</v>
      </c>
      <c r="F85" s="148" t="n">
        <v>8</v>
      </c>
      <c r="G85" s="148" t="n">
        <v>9</v>
      </c>
      <c r="H85" s="133"/>
      <c r="I85" s="133"/>
      <c r="J85" s="137" t="n">
        <v>5216</v>
      </c>
      <c r="K85" s="137" t="n">
        <v>5738</v>
      </c>
      <c r="L85" s="137" t="n">
        <v>6376</v>
      </c>
      <c r="M85" s="137"/>
      <c r="N85" s="137"/>
      <c r="O85" s="150" t="n">
        <v>216</v>
      </c>
      <c r="P85" s="150" t="n">
        <v>238</v>
      </c>
      <c r="Q85" s="150" t="n">
        <v>262</v>
      </c>
      <c r="R85" s="135"/>
      <c r="S85" s="135"/>
      <c r="T85" s="137" t="n">
        <v>22604.68</v>
      </c>
      <c r="U85" s="130" t="n">
        <v>15264.51</v>
      </c>
      <c r="V85" s="130" t="n">
        <v>21151.25</v>
      </c>
      <c r="W85" s="137" t="n">
        <v>5795.48</v>
      </c>
      <c r="X85" s="134" t="n">
        <v>5096.84</v>
      </c>
      <c r="Y85" s="137" t="n">
        <v>45808.06</v>
      </c>
      <c r="Z85" s="41" t="n">
        <v>28930</v>
      </c>
      <c r="AA85" s="137" t="n">
        <v>3158</v>
      </c>
      <c r="AB85" s="137" t="n">
        <v>3473</v>
      </c>
      <c r="AC85" s="137" t="n">
        <v>3789</v>
      </c>
      <c r="AD85" s="137"/>
      <c r="AE85" s="137"/>
      <c r="AF85" s="150" t="n">
        <v>4115</v>
      </c>
      <c r="AG85" s="150" t="n">
        <v>4525</v>
      </c>
      <c r="AH85" s="150" t="n">
        <v>4978</v>
      </c>
      <c r="AI85" s="138"/>
      <c r="AJ85" s="138"/>
      <c r="AK85" s="137" t="n">
        <v>25697</v>
      </c>
      <c r="AL85" s="137" t="n">
        <v>27752</v>
      </c>
      <c r="AM85" s="137" t="n">
        <v>29552</v>
      </c>
      <c r="AN85" s="135"/>
      <c r="AO85" s="135"/>
      <c r="AP85" s="137" t="n">
        <v>78</v>
      </c>
      <c r="AQ85" s="137" t="n">
        <v>90</v>
      </c>
      <c r="AR85" s="137" t="n">
        <v>105</v>
      </c>
      <c r="AS85" s="137"/>
      <c r="AT85" s="137"/>
    </row>
    <row r="86" s="116" customFormat="true" ht="12.95" hidden="false" customHeight="true" outlineLevel="0" collapsed="false">
      <c r="A86" s="146" t="n">
        <v>79</v>
      </c>
      <c r="B86" s="146" t="n">
        <v>727</v>
      </c>
      <c r="C86" s="147" t="s">
        <v>882</v>
      </c>
      <c r="D86" s="147" t="s">
        <v>866</v>
      </c>
      <c r="E86" s="148" t="n">
        <v>2</v>
      </c>
      <c r="F86" s="132" t="n">
        <v>3</v>
      </c>
      <c r="G86" s="132" t="n">
        <v>4</v>
      </c>
      <c r="H86" s="133"/>
      <c r="I86" s="133"/>
      <c r="J86" s="137" t="n">
        <v>1565</v>
      </c>
      <c r="K86" s="137" t="n">
        <v>1722</v>
      </c>
      <c r="L86" s="137" t="n">
        <v>1913</v>
      </c>
      <c r="M86" s="137"/>
      <c r="N86" s="137"/>
      <c r="O86" s="150" t="n">
        <v>32</v>
      </c>
      <c r="P86" s="150" t="n">
        <v>34</v>
      </c>
      <c r="Q86" s="150" t="n">
        <v>38</v>
      </c>
      <c r="R86" s="135"/>
      <c r="S86" s="135"/>
      <c r="T86" s="137" t="n">
        <v>3898.34</v>
      </c>
      <c r="U86" s="130" t="n">
        <v>2107.56</v>
      </c>
      <c r="V86" s="130" t="n">
        <v>4248.87</v>
      </c>
      <c r="W86" s="137" t="n">
        <v>1638.33</v>
      </c>
      <c r="X86" s="134" t="n">
        <v>2001.84</v>
      </c>
      <c r="Y86" s="137" t="n">
        <v>8253.82</v>
      </c>
      <c r="Z86" s="41" t="n">
        <v>5537</v>
      </c>
      <c r="AA86" s="137" t="n">
        <v>395</v>
      </c>
      <c r="AB86" s="137" t="n">
        <v>435</v>
      </c>
      <c r="AC86" s="137" t="n">
        <v>475</v>
      </c>
      <c r="AD86" s="137"/>
      <c r="AE86" s="137"/>
      <c r="AF86" s="150" t="n">
        <v>880</v>
      </c>
      <c r="AG86" s="150" t="n">
        <v>934</v>
      </c>
      <c r="AH86" s="150" t="n">
        <v>1027</v>
      </c>
      <c r="AI86" s="138"/>
      <c r="AJ86" s="138"/>
      <c r="AK86" s="137" t="n">
        <v>4578</v>
      </c>
      <c r="AL86" s="137" t="n">
        <v>4945</v>
      </c>
      <c r="AM86" s="137" t="n">
        <v>5265</v>
      </c>
      <c r="AN86" s="135"/>
      <c r="AO86" s="135"/>
      <c r="AP86" s="137" t="n">
        <v>51</v>
      </c>
      <c r="AQ86" s="137" t="n">
        <v>60</v>
      </c>
      <c r="AR86" s="137" t="n">
        <v>69</v>
      </c>
      <c r="AS86" s="137"/>
      <c r="AT86" s="137"/>
    </row>
    <row r="87" s="116" customFormat="true" ht="12.95" hidden="false" customHeight="true" outlineLevel="0" collapsed="false">
      <c r="A87" s="146" t="n">
        <v>80</v>
      </c>
      <c r="B87" s="146" t="n">
        <v>730</v>
      </c>
      <c r="C87" s="147" t="s">
        <v>883</v>
      </c>
      <c r="D87" s="147" t="s">
        <v>866</v>
      </c>
      <c r="E87" s="148" t="n">
        <v>6</v>
      </c>
      <c r="F87" s="148" t="n">
        <v>7</v>
      </c>
      <c r="G87" s="148" t="n">
        <v>8</v>
      </c>
      <c r="H87" s="133"/>
      <c r="I87" s="133"/>
      <c r="J87" s="137" t="n">
        <v>2962</v>
      </c>
      <c r="K87" s="137" t="n">
        <v>3258</v>
      </c>
      <c r="L87" s="137" t="n">
        <v>3620</v>
      </c>
      <c r="M87" s="137"/>
      <c r="N87" s="137"/>
      <c r="O87" s="150" t="n">
        <v>103</v>
      </c>
      <c r="P87" s="150" t="n">
        <v>113</v>
      </c>
      <c r="Q87" s="150" t="n">
        <v>125</v>
      </c>
      <c r="R87" s="135"/>
      <c r="S87" s="135"/>
      <c r="T87" s="137" t="n">
        <v>6558.31</v>
      </c>
      <c r="U87" s="130" t="n">
        <v>8070.77</v>
      </c>
      <c r="V87" s="130" t="n">
        <v>8758.93</v>
      </c>
      <c r="W87" s="137" t="n">
        <v>7867.39</v>
      </c>
      <c r="X87" s="134" t="n">
        <v>11475.28</v>
      </c>
      <c r="Y87" s="137" t="n">
        <v>20675.8</v>
      </c>
      <c r="Z87" s="41" t="n">
        <v>15852</v>
      </c>
      <c r="AA87" s="137" t="n">
        <v>948</v>
      </c>
      <c r="AB87" s="137" t="n">
        <v>1043</v>
      </c>
      <c r="AC87" s="137" t="n">
        <v>1138</v>
      </c>
      <c r="AD87" s="137"/>
      <c r="AE87" s="137"/>
      <c r="AF87" s="150" t="n">
        <v>2395</v>
      </c>
      <c r="AG87" s="150" t="n">
        <v>2530</v>
      </c>
      <c r="AH87" s="150" t="n">
        <v>2783</v>
      </c>
      <c r="AI87" s="138"/>
      <c r="AJ87" s="138"/>
      <c r="AK87" s="137" t="n">
        <v>12686</v>
      </c>
      <c r="AL87" s="137" t="n">
        <v>13701</v>
      </c>
      <c r="AM87" s="137" t="n">
        <v>14589</v>
      </c>
      <c r="AN87" s="135"/>
      <c r="AO87" s="135"/>
      <c r="AP87" s="137" t="n">
        <v>72</v>
      </c>
      <c r="AQ87" s="137" t="n">
        <v>81</v>
      </c>
      <c r="AR87" s="137" t="n">
        <v>93</v>
      </c>
      <c r="AS87" s="137"/>
      <c r="AT87" s="137"/>
    </row>
    <row r="88" s="116" customFormat="true" ht="12.95" hidden="false" customHeight="true" outlineLevel="0" collapsed="false">
      <c r="A88" s="146" t="n">
        <v>81</v>
      </c>
      <c r="B88" s="146" t="n">
        <v>741</v>
      </c>
      <c r="C88" s="147" t="s">
        <v>884</v>
      </c>
      <c r="D88" s="147" t="s">
        <v>866</v>
      </c>
      <c r="E88" s="148" t="n">
        <v>2</v>
      </c>
      <c r="F88" s="148" t="n">
        <v>3</v>
      </c>
      <c r="G88" s="148" t="n">
        <v>4</v>
      </c>
      <c r="H88" s="133"/>
      <c r="I88" s="133"/>
      <c r="J88" s="137" t="n">
        <v>717</v>
      </c>
      <c r="K88" s="137" t="n">
        <v>788</v>
      </c>
      <c r="L88" s="137" t="n">
        <v>876</v>
      </c>
      <c r="M88" s="137"/>
      <c r="N88" s="137"/>
      <c r="O88" s="150" t="n">
        <v>36</v>
      </c>
      <c r="P88" s="150" t="n">
        <v>39</v>
      </c>
      <c r="Q88" s="150" t="n">
        <v>43</v>
      </c>
      <c r="R88" s="135"/>
      <c r="S88" s="135"/>
      <c r="T88" s="137" t="n">
        <v>2929.52</v>
      </c>
      <c r="U88" s="130" t="n">
        <v>1820.86</v>
      </c>
      <c r="V88" s="130" t="n">
        <v>2768.1</v>
      </c>
      <c r="W88" s="137" t="n">
        <v>866.97</v>
      </c>
      <c r="X88" s="134" t="n">
        <v>2908.66</v>
      </c>
      <c r="Y88" s="137" t="n">
        <v>2682.98</v>
      </c>
      <c r="Z88" s="41" t="n">
        <v>3494</v>
      </c>
      <c r="AA88" s="137" t="n">
        <v>840</v>
      </c>
      <c r="AB88" s="137" t="n">
        <v>924</v>
      </c>
      <c r="AC88" s="137" t="n">
        <v>1007</v>
      </c>
      <c r="AD88" s="137"/>
      <c r="AE88" s="137"/>
      <c r="AF88" s="150" t="n">
        <v>932</v>
      </c>
      <c r="AG88" s="150" t="n">
        <v>983</v>
      </c>
      <c r="AH88" s="150" t="n">
        <v>1081</v>
      </c>
      <c r="AI88" s="138"/>
      <c r="AJ88" s="138"/>
      <c r="AK88" s="137" t="n">
        <v>6679</v>
      </c>
      <c r="AL88" s="137" t="n">
        <v>7213</v>
      </c>
      <c r="AM88" s="137" t="n">
        <v>7681</v>
      </c>
      <c r="AN88" s="135"/>
      <c r="AO88" s="135"/>
      <c r="AP88" s="137" t="n">
        <v>18</v>
      </c>
      <c r="AQ88" s="137" t="n">
        <v>21</v>
      </c>
      <c r="AR88" s="137" t="n">
        <v>24</v>
      </c>
      <c r="AS88" s="137"/>
      <c r="AT88" s="137"/>
    </row>
    <row r="89" s="124" customFormat="true" ht="12.95" hidden="false" customHeight="true" outlineLevel="0" collapsed="false">
      <c r="A89" s="110"/>
      <c r="B89" s="110"/>
      <c r="C89" s="110"/>
      <c r="D89" s="110" t="s">
        <v>866</v>
      </c>
      <c r="E89" s="142" t="n">
        <f aca="false">SUM(E70:E88)</f>
        <v>89</v>
      </c>
      <c r="F89" s="142" t="n">
        <f aca="false">SUM(F70:F88)</f>
        <v>108</v>
      </c>
      <c r="G89" s="142" t="n">
        <f aca="false">SUM(G70:G88)</f>
        <v>127</v>
      </c>
      <c r="H89" s="142"/>
      <c r="I89" s="142"/>
      <c r="J89" s="142" t="n">
        <f aca="false">SUM(J70:J88)</f>
        <v>60260</v>
      </c>
      <c r="K89" s="142" t="n">
        <f aca="false">SUM(K70:K88)</f>
        <v>66288</v>
      </c>
      <c r="L89" s="142" t="n">
        <f aca="false">SUM(L70:L88)</f>
        <v>73654</v>
      </c>
      <c r="M89" s="142"/>
      <c r="N89" s="142"/>
      <c r="O89" s="142" t="n">
        <f aca="false">SUM(O70:O88)</f>
        <v>2414</v>
      </c>
      <c r="P89" s="142" t="n">
        <f aca="false">SUM(P70:P88)</f>
        <v>2653</v>
      </c>
      <c r="Q89" s="142" t="n">
        <f aca="false">SUM(Q70:Q88)</f>
        <v>2918</v>
      </c>
      <c r="R89" s="142"/>
      <c r="S89" s="142"/>
      <c r="T89" s="142" t="n">
        <f aca="false">SUM(T70:T88)</f>
        <v>200225.24</v>
      </c>
      <c r="U89" s="142" t="n">
        <f aca="false">SUM(U70:U88)</f>
        <v>175154.46</v>
      </c>
      <c r="V89" s="142" t="n">
        <f aca="false">SUM(V70:V88)</f>
        <v>177070.6</v>
      </c>
      <c r="W89" s="142" t="n">
        <f aca="false">SUM(W70:W88)</f>
        <v>162258.72</v>
      </c>
      <c r="X89" s="142" t="n">
        <f aca="false">SUM(X70:X88)</f>
        <v>188732.92</v>
      </c>
      <c r="Y89" s="142" t="n">
        <f aca="false">SUM(Y70:Y88)</f>
        <v>370427.32</v>
      </c>
      <c r="Z89" s="143" t="n">
        <f aca="false">SUM(Z70:Z88)</f>
        <v>368961</v>
      </c>
      <c r="AA89" s="142" t="n">
        <f aca="false">SUM(AA70:AA88)</f>
        <v>34401</v>
      </c>
      <c r="AB89" s="142" t="n">
        <f aca="false">SUM(AB70:AB88)</f>
        <v>37835</v>
      </c>
      <c r="AC89" s="142" t="n">
        <f aca="false">SUM(AC70:AC88)</f>
        <v>41324</v>
      </c>
      <c r="AD89" s="142"/>
      <c r="AE89" s="142"/>
      <c r="AF89" s="142" t="n">
        <f aca="false">SUM(AF70:AF88)</f>
        <v>56219</v>
      </c>
      <c r="AG89" s="142" t="n">
        <f aca="false">SUM(AG70:AG88)</f>
        <v>60935</v>
      </c>
      <c r="AH89" s="142" t="n">
        <f aca="false">SUM(AH70:AH88)</f>
        <v>67028</v>
      </c>
      <c r="AI89" s="142" t="n">
        <f aca="false">SUM(AI70:AI88)</f>
        <v>0</v>
      </c>
      <c r="AJ89" s="142" t="n">
        <f aca="false">SUM(AJ70:AJ88)</f>
        <v>0</v>
      </c>
      <c r="AK89" s="142" t="n">
        <f aca="false">SUM(AK70:AK88)</f>
        <v>288405</v>
      </c>
      <c r="AL89" s="142" t="n">
        <f aca="false">SUM(AL70:AL88)</f>
        <v>311476</v>
      </c>
      <c r="AM89" s="142" t="n">
        <f aca="false">SUM(AM70:AM88)</f>
        <v>331669</v>
      </c>
      <c r="AN89" s="142"/>
      <c r="AO89" s="142"/>
      <c r="AP89" s="142" t="n">
        <f aca="false">SUM(AP70:AP88)</f>
        <v>1104</v>
      </c>
      <c r="AQ89" s="142" t="n">
        <f aca="false">SUM(AQ70:AQ88)</f>
        <v>1221</v>
      </c>
      <c r="AR89" s="142" t="n">
        <f aca="false">SUM(AR70:AR88)</f>
        <v>1404</v>
      </c>
      <c r="AS89" s="134"/>
      <c r="AT89" s="144"/>
      <c r="HE89" s="145"/>
      <c r="HF89" s="145"/>
      <c r="HG89" s="145"/>
      <c r="HH89" s="145"/>
      <c r="HI89" s="145"/>
    </row>
    <row r="90" s="116" customFormat="true" ht="13" hidden="false" customHeight="true" outlineLevel="0" collapsed="false">
      <c r="A90" s="146"/>
      <c r="B90" s="146"/>
      <c r="C90" s="146"/>
      <c r="D90" s="110" t="s">
        <v>43</v>
      </c>
      <c r="E90" s="144" t="n">
        <f aca="false">E89+E69+E67+E49+E32+E18</f>
        <v>364</v>
      </c>
      <c r="F90" s="144" t="n">
        <f aca="false">F89+F69+F67+F49+F32+F18</f>
        <v>451</v>
      </c>
      <c r="G90" s="144" t="n">
        <f aca="false">G89+G69+G67+G49+G32+G18</f>
        <v>538</v>
      </c>
      <c r="H90" s="144"/>
      <c r="I90" s="144"/>
      <c r="J90" s="144" t="n">
        <f aca="false">J89+J69+J67+J49+J32+J18</f>
        <v>226880</v>
      </c>
      <c r="K90" s="144" t="n">
        <f aca="false">K89+K69+K67+K49+K32+K18</f>
        <v>249573</v>
      </c>
      <c r="L90" s="144" t="n">
        <f aca="false">L89+L69+L67+L49+L32+L18</f>
        <v>273594</v>
      </c>
      <c r="M90" s="144"/>
      <c r="N90" s="144"/>
      <c r="O90" s="144" t="n">
        <f aca="false">O89+O69+O67+O49+O32+O18</f>
        <v>11000</v>
      </c>
      <c r="P90" s="144" t="n">
        <f aca="false">P89+P69+P67+P49+P32+P18</f>
        <v>12111</v>
      </c>
      <c r="Q90" s="144" t="n">
        <f aca="false">Q89+Q69+Q67+Q49+Q32+Q18</f>
        <v>13324</v>
      </c>
      <c r="R90" s="144"/>
      <c r="S90" s="144"/>
      <c r="T90" s="144" t="n">
        <f aca="false">T89+T69+T67+T49+T32+T18</f>
        <v>657089.01</v>
      </c>
      <c r="U90" s="144" t="n">
        <f aca="false">U89+U69+U67+U49+U32+U18</f>
        <v>548073.73</v>
      </c>
      <c r="V90" s="144" t="n">
        <f aca="false">V89+V69+V67+V49+V32+V18</f>
        <v>687064.65</v>
      </c>
      <c r="W90" s="144" t="n">
        <f aca="false">W89+W69+W67+W49+W32+W18</f>
        <v>486768.19</v>
      </c>
      <c r="X90" s="144" t="n">
        <f aca="false">X89+X69+X67+X49+X32+X18</f>
        <v>599519.15</v>
      </c>
      <c r="Y90" s="144" t="n">
        <f aca="false">Y89+Y69+Y67+Y49+Y32+Y18</f>
        <v>1286814.18</v>
      </c>
      <c r="Z90" s="144" t="n">
        <f aca="false">Z89+Z69+Z67+Z49+Z32+Z18</f>
        <v>1146128</v>
      </c>
      <c r="AA90" s="144" t="n">
        <f aca="false">AA89+AA69+AA67+AA49+AA32+AA18</f>
        <v>161649</v>
      </c>
      <c r="AB90" s="144" t="n">
        <f aca="false">AB89+AB69+AB67+AB49+AB32+AB18</f>
        <v>177364</v>
      </c>
      <c r="AC90" s="144" t="n">
        <f aca="false">AC89+AC69+AC67+AC49+AC32+AC18</f>
        <v>193525</v>
      </c>
      <c r="AD90" s="144"/>
      <c r="AE90" s="144"/>
      <c r="AF90" s="144" t="n">
        <f aca="false">AF89+AF69+AF67+AF49+AF32+AF18</f>
        <v>199925</v>
      </c>
      <c r="AG90" s="144" t="n">
        <f aca="false">AG89+AG69+AG67+AG49+AG32+AG18</f>
        <v>215488</v>
      </c>
      <c r="AH90" s="144" t="n">
        <f aca="false">AH89+AH69+AH67+AH49+AH32+AH18</f>
        <v>237041</v>
      </c>
      <c r="AI90" s="144"/>
      <c r="AJ90" s="144"/>
      <c r="AK90" s="144" t="n">
        <f aca="false">AK89+AK69+AK67+AK49+AK32+AK18</f>
        <v>1137786</v>
      </c>
      <c r="AL90" s="144" t="n">
        <f aca="false">AL89+AL69+AL67+AL49+AL32+AL18</f>
        <v>1228804</v>
      </c>
      <c r="AM90" s="144" t="n">
        <f aca="false">AM89+AM69+AM67+AM49+AM32+AM18</f>
        <v>1308447</v>
      </c>
      <c r="AN90" s="144"/>
      <c r="AO90" s="144"/>
      <c r="AP90" s="144" t="n">
        <f aca="false">AP89+AP69+AP67+AP49+AP32+AP18</f>
        <v>4268</v>
      </c>
      <c r="AQ90" s="144" t="n">
        <f aca="false">AQ89+AQ69+AQ67+AQ49+AQ32+AQ18</f>
        <v>4810</v>
      </c>
      <c r="AR90" s="144" t="n">
        <f aca="false">AR89+AR69+AR67+AR49+AR32+AR18</f>
        <v>5526</v>
      </c>
      <c r="AS90" s="134"/>
      <c r="AT90" s="137"/>
    </row>
    <row r="91" s="116" customFormat="true" ht="13" hidden="false" customHeight="true" outlineLevel="0" collapsed="false">
      <c r="E91" s="117"/>
      <c r="F91" s="117"/>
      <c r="G91" s="117"/>
      <c r="H91" s="117"/>
      <c r="I91" s="117"/>
      <c r="J91" s="117"/>
      <c r="K91" s="117"/>
      <c r="L91" s="117"/>
      <c r="M91" s="117"/>
      <c r="N91" s="117"/>
      <c r="O91" s="118"/>
      <c r="P91" s="118"/>
      <c r="Q91" s="118"/>
      <c r="R91" s="118"/>
      <c r="S91" s="118"/>
      <c r="T91" s="118"/>
      <c r="U91" s="118"/>
      <c r="V91" s="117"/>
      <c r="W91" s="117"/>
      <c r="X91" s="117"/>
      <c r="Y91" s="117"/>
      <c r="Z91" s="117"/>
      <c r="AA91" s="117"/>
      <c r="AB91" s="117"/>
      <c r="AC91" s="117"/>
      <c r="AD91" s="117"/>
      <c r="AE91" s="117"/>
      <c r="AF91" s="117"/>
      <c r="AG91" s="117"/>
      <c r="AH91" s="117"/>
      <c r="AI91" s="117"/>
      <c r="AJ91" s="117"/>
    </row>
    <row r="92" s="116" customFormat="true" ht="13" hidden="false" customHeight="true" outlineLevel="0" collapsed="false"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8"/>
      <c r="P92" s="118"/>
      <c r="Q92" s="118"/>
      <c r="R92" s="118"/>
      <c r="S92" s="118"/>
      <c r="T92" s="118"/>
      <c r="U92" s="118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</row>
    <row r="93" s="116" customFormat="true" ht="13" hidden="false" customHeight="true" outlineLevel="0" collapsed="false"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8"/>
      <c r="P93" s="118"/>
      <c r="Q93" s="118"/>
      <c r="R93" s="118"/>
      <c r="S93" s="118"/>
      <c r="T93" s="118"/>
      <c r="U93" s="118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</row>
    <row r="94" s="116" customFormat="true" ht="13" hidden="false" customHeight="true" outlineLevel="0" collapsed="false">
      <c r="E94" s="117"/>
      <c r="F94" s="117"/>
      <c r="G94" s="117"/>
      <c r="H94" s="117"/>
      <c r="I94" s="117"/>
      <c r="J94" s="117"/>
      <c r="K94" s="117"/>
      <c r="L94" s="117"/>
      <c r="M94" s="117"/>
      <c r="N94" s="117"/>
      <c r="O94" s="118"/>
      <c r="P94" s="118"/>
      <c r="Q94" s="118"/>
      <c r="R94" s="118"/>
      <c r="S94" s="118"/>
      <c r="T94" s="118"/>
      <c r="U94" s="118"/>
      <c r="V94" s="117"/>
      <c r="W94" s="117"/>
      <c r="X94" s="117"/>
      <c r="Y94" s="117"/>
      <c r="Z94" s="117"/>
      <c r="AA94" s="117"/>
      <c r="AB94" s="117"/>
      <c r="AC94" s="117"/>
      <c r="AD94" s="117"/>
      <c r="AE94" s="117"/>
      <c r="AF94" s="117"/>
      <c r="AG94" s="117"/>
      <c r="AH94" s="117"/>
      <c r="AI94" s="117"/>
      <c r="AJ94" s="117"/>
    </row>
    <row r="95" s="116" customFormat="true" ht="13" hidden="false" customHeight="true" outlineLevel="0" collapsed="false">
      <c r="E95" s="117"/>
      <c r="F95" s="117"/>
      <c r="G95" s="117"/>
      <c r="H95" s="117"/>
      <c r="I95" s="117"/>
      <c r="J95" s="117"/>
      <c r="K95" s="117"/>
      <c r="L95" s="117"/>
      <c r="M95" s="117"/>
      <c r="N95" s="117"/>
      <c r="O95" s="118"/>
      <c r="P95" s="118"/>
      <c r="Q95" s="118"/>
      <c r="R95" s="118"/>
      <c r="S95" s="118"/>
      <c r="T95" s="118"/>
      <c r="U95" s="118"/>
      <c r="V95" s="117"/>
      <c r="W95" s="117"/>
      <c r="X95" s="117"/>
      <c r="Y95" s="117"/>
      <c r="Z95" s="117"/>
      <c r="AA95" s="117"/>
      <c r="AB95" s="117"/>
      <c r="AC95" s="117"/>
      <c r="AD95" s="117"/>
      <c r="AE95" s="117"/>
      <c r="AF95" s="117"/>
      <c r="AG95" s="117"/>
      <c r="AH95" s="117"/>
      <c r="AI95" s="117"/>
      <c r="AJ95" s="117"/>
    </row>
    <row r="96" s="116" customFormat="true" ht="13" hidden="false" customHeight="true" outlineLevel="0" collapsed="false">
      <c r="E96" s="117"/>
      <c r="F96" s="117"/>
      <c r="G96" s="117"/>
      <c r="H96" s="117"/>
      <c r="I96" s="117"/>
      <c r="J96" s="117"/>
      <c r="K96" s="117"/>
      <c r="L96" s="117"/>
      <c r="M96" s="117"/>
      <c r="N96" s="117"/>
      <c r="O96" s="118"/>
      <c r="P96" s="118"/>
      <c r="Q96" s="118"/>
      <c r="R96" s="118"/>
      <c r="S96" s="118"/>
      <c r="T96" s="118"/>
      <c r="U96" s="118"/>
      <c r="V96" s="117"/>
      <c r="W96" s="117"/>
      <c r="X96" s="117"/>
      <c r="Y96" s="117"/>
      <c r="Z96" s="117"/>
      <c r="AA96" s="117"/>
      <c r="AB96" s="117"/>
      <c r="AC96" s="117"/>
      <c r="AD96" s="117"/>
      <c r="AE96" s="117"/>
      <c r="AF96" s="117"/>
      <c r="AG96" s="117"/>
      <c r="AH96" s="117"/>
      <c r="AI96" s="117"/>
      <c r="AJ96" s="117"/>
    </row>
    <row r="97" s="116" customFormat="true" ht="13" hidden="false" customHeight="true" outlineLevel="0" collapsed="false">
      <c r="E97" s="117"/>
      <c r="F97" s="117"/>
      <c r="G97" s="117"/>
      <c r="H97" s="117"/>
      <c r="I97" s="117"/>
      <c r="J97" s="117"/>
      <c r="K97" s="117"/>
      <c r="L97" s="117"/>
      <c r="M97" s="117"/>
      <c r="N97" s="117"/>
      <c r="O97" s="118"/>
      <c r="P97" s="118"/>
      <c r="Q97" s="118"/>
      <c r="R97" s="118"/>
      <c r="S97" s="118"/>
      <c r="T97" s="118"/>
      <c r="U97" s="118"/>
      <c r="V97" s="117"/>
      <c r="W97" s="117"/>
      <c r="X97" s="117"/>
      <c r="Y97" s="117"/>
      <c r="Z97" s="117"/>
      <c r="AA97" s="117"/>
      <c r="AB97" s="117"/>
      <c r="AC97" s="117"/>
      <c r="AD97" s="117"/>
      <c r="AE97" s="117"/>
      <c r="AF97" s="117"/>
      <c r="AG97" s="117"/>
      <c r="AH97" s="117"/>
      <c r="AI97" s="117"/>
      <c r="AJ97" s="117"/>
    </row>
    <row r="98" s="116" customFormat="true" ht="13" hidden="false" customHeight="true" outlineLevel="0" collapsed="false"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8"/>
      <c r="P98" s="118"/>
      <c r="Q98" s="118"/>
      <c r="R98" s="118"/>
      <c r="S98" s="118"/>
      <c r="T98" s="118"/>
      <c r="U98" s="118"/>
      <c r="V98" s="117"/>
      <c r="W98" s="117"/>
      <c r="X98" s="117"/>
      <c r="Y98" s="117"/>
      <c r="Z98" s="117"/>
      <c r="AA98" s="117"/>
      <c r="AB98" s="117"/>
      <c r="AC98" s="117"/>
      <c r="AD98" s="117"/>
      <c r="AE98" s="117"/>
      <c r="AF98" s="117"/>
      <c r="AG98" s="117"/>
      <c r="AH98" s="117"/>
      <c r="AI98" s="117"/>
      <c r="AJ98" s="117"/>
    </row>
    <row r="99" s="116" customFormat="true" ht="13" hidden="false" customHeight="true" outlineLevel="0" collapsed="false">
      <c r="E99" s="117"/>
      <c r="F99" s="117"/>
      <c r="G99" s="117"/>
      <c r="H99" s="117"/>
      <c r="I99" s="117"/>
      <c r="J99" s="117"/>
      <c r="K99" s="117"/>
      <c r="L99" s="117"/>
      <c r="M99" s="117"/>
      <c r="N99" s="117"/>
      <c r="O99" s="118"/>
      <c r="P99" s="118"/>
      <c r="Q99" s="118"/>
      <c r="R99" s="118"/>
      <c r="S99" s="118"/>
      <c r="T99" s="118"/>
      <c r="U99" s="118"/>
      <c r="V99" s="117"/>
      <c r="W99" s="117"/>
      <c r="X99" s="117"/>
      <c r="Y99" s="117"/>
      <c r="Z99" s="117"/>
      <c r="AA99" s="117"/>
      <c r="AB99" s="117"/>
      <c r="AC99" s="117"/>
      <c r="AD99" s="117"/>
      <c r="AE99" s="117"/>
      <c r="AF99" s="117"/>
      <c r="AG99" s="117"/>
      <c r="AH99" s="117"/>
      <c r="AI99" s="117"/>
      <c r="AJ99" s="117"/>
    </row>
    <row r="100" s="116" customFormat="true" ht="13" hidden="false" customHeight="true" outlineLevel="0" collapsed="false">
      <c r="E100" s="117"/>
      <c r="F100" s="117"/>
      <c r="G100" s="117"/>
      <c r="H100" s="117"/>
      <c r="I100" s="117"/>
      <c r="J100" s="117"/>
      <c r="K100" s="117"/>
      <c r="L100" s="117"/>
      <c r="M100" s="117"/>
      <c r="N100" s="117"/>
      <c r="O100" s="118"/>
      <c r="P100" s="118"/>
      <c r="Q100" s="118"/>
      <c r="R100" s="118"/>
      <c r="S100" s="118"/>
      <c r="T100" s="118"/>
      <c r="U100" s="118"/>
      <c r="V100" s="117"/>
      <c r="W100" s="117"/>
      <c r="X100" s="117"/>
      <c r="Y100" s="117"/>
      <c r="Z100" s="117"/>
      <c r="AA100" s="117"/>
      <c r="AB100" s="117"/>
      <c r="AC100" s="117"/>
      <c r="AD100" s="117"/>
      <c r="AE100" s="117"/>
      <c r="AF100" s="117"/>
      <c r="AG100" s="117"/>
      <c r="AH100" s="117"/>
      <c r="AI100" s="117"/>
      <c r="AJ100" s="117"/>
    </row>
    <row r="101" s="116" customFormat="true" ht="13" hidden="false" customHeight="true" outlineLevel="0" collapsed="false">
      <c r="E101" s="117"/>
      <c r="F101" s="117"/>
      <c r="G101" s="117"/>
      <c r="H101" s="117"/>
      <c r="I101" s="117"/>
      <c r="J101" s="117"/>
      <c r="K101" s="117"/>
      <c r="L101" s="117"/>
      <c r="M101" s="117"/>
      <c r="N101" s="117"/>
      <c r="O101" s="118"/>
      <c r="P101" s="118"/>
      <c r="Q101" s="118"/>
      <c r="R101" s="118"/>
      <c r="S101" s="118"/>
      <c r="T101" s="118"/>
      <c r="U101" s="118"/>
      <c r="V101" s="117"/>
      <c r="W101" s="117"/>
      <c r="X101" s="117"/>
      <c r="Y101" s="117"/>
      <c r="Z101" s="117"/>
      <c r="AA101" s="117"/>
      <c r="AB101" s="117"/>
      <c r="AC101" s="117"/>
      <c r="AD101" s="117"/>
      <c r="AE101" s="117"/>
      <c r="AF101" s="117"/>
      <c r="AG101" s="117"/>
      <c r="AH101" s="117"/>
      <c r="AI101" s="117"/>
      <c r="AJ101" s="117"/>
    </row>
    <row r="102" s="116" customFormat="true" ht="13" hidden="false" customHeight="true" outlineLevel="0" collapsed="false">
      <c r="E102" s="117"/>
      <c r="F102" s="117"/>
      <c r="G102" s="117"/>
      <c r="H102" s="117"/>
      <c r="I102" s="117"/>
      <c r="J102" s="117"/>
      <c r="K102" s="117"/>
      <c r="L102" s="117"/>
      <c r="M102" s="117"/>
      <c r="N102" s="117"/>
      <c r="O102" s="118"/>
      <c r="P102" s="118"/>
      <c r="Q102" s="118"/>
      <c r="R102" s="118"/>
      <c r="S102" s="118"/>
      <c r="T102" s="118"/>
      <c r="U102" s="118"/>
      <c r="V102" s="117"/>
      <c r="W102" s="117"/>
      <c r="X102" s="117"/>
      <c r="Y102" s="117"/>
      <c r="Z102" s="117"/>
      <c r="AA102" s="117"/>
      <c r="AB102" s="117"/>
      <c r="AC102" s="117"/>
      <c r="AD102" s="117"/>
      <c r="AE102" s="117"/>
      <c r="AF102" s="117"/>
      <c r="AG102" s="117"/>
      <c r="AH102" s="117"/>
      <c r="AI102" s="117"/>
      <c r="AJ102" s="117"/>
    </row>
    <row r="103" s="116" customFormat="true" ht="13" hidden="false" customHeight="true" outlineLevel="0" collapsed="false">
      <c r="E103" s="117"/>
      <c r="F103" s="117"/>
      <c r="G103" s="117"/>
      <c r="H103" s="117"/>
      <c r="I103" s="117"/>
      <c r="J103" s="117"/>
      <c r="K103" s="117"/>
      <c r="L103" s="117"/>
      <c r="M103" s="117"/>
      <c r="N103" s="117"/>
      <c r="O103" s="118"/>
      <c r="P103" s="118"/>
      <c r="Q103" s="118"/>
      <c r="R103" s="118"/>
      <c r="S103" s="118"/>
      <c r="T103" s="118"/>
      <c r="U103" s="118"/>
      <c r="V103" s="117"/>
      <c r="W103" s="117"/>
      <c r="X103" s="117"/>
      <c r="Y103" s="117"/>
      <c r="Z103" s="117"/>
      <c r="AA103" s="117"/>
      <c r="AB103" s="117"/>
      <c r="AC103" s="117"/>
      <c r="AD103" s="117"/>
      <c r="AE103" s="117"/>
      <c r="AF103" s="117"/>
      <c r="AG103" s="117"/>
      <c r="AH103" s="117"/>
      <c r="AI103" s="117"/>
      <c r="AJ103" s="117"/>
    </row>
  </sheetData>
  <mergeCells count="8">
    <mergeCell ref="E1:I1"/>
    <mergeCell ref="J1:N1"/>
    <mergeCell ref="O1:S1"/>
    <mergeCell ref="T1:Z1"/>
    <mergeCell ref="AA1:AE1"/>
    <mergeCell ref="AF1:AJ1"/>
    <mergeCell ref="AK1:AO1"/>
    <mergeCell ref="AP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>tjdyf</cp:lastModifiedBy>
  <dcterms:modified xsi:type="dcterms:W3CDTF">2017-08-02T00:3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