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W70" activeCellId="0" sqref="W70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 t="n">
        <v>3</v>
      </c>
      <c r="I74" s="133" t="n">
        <v>10</v>
      </c>
      <c r="J74" s="137" t="n">
        <v>1997</v>
      </c>
      <c r="K74" s="137" t="n">
        <v>2197</v>
      </c>
      <c r="L74" s="137" t="n">
        <v>2441</v>
      </c>
      <c r="M74" s="134" t="n">
        <v>1</v>
      </c>
      <c r="N74" s="137" t="n">
        <v>1997</v>
      </c>
      <c r="O74" s="150" t="n">
        <v>130</v>
      </c>
      <c r="P74" s="150" t="n">
        <v>144</v>
      </c>
      <c r="Q74" s="150" t="n">
        <v>158</v>
      </c>
      <c r="R74" s="135" t="n">
        <v>1</v>
      </c>
      <c r="S74" s="135" t="n">
        <v>130</v>
      </c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 t="n">
        <v>1</v>
      </c>
      <c r="AE74" s="137" t="n">
        <v>880</v>
      </c>
      <c r="AF74" s="150" t="n">
        <v>1788</v>
      </c>
      <c r="AG74" s="150" t="n">
        <v>1923</v>
      </c>
      <c r="AH74" s="150" t="n">
        <v>2116</v>
      </c>
      <c r="AI74" s="138" t="n">
        <v>3</v>
      </c>
      <c r="AJ74" s="138" t="n">
        <v>2116</v>
      </c>
      <c r="AK74" s="137" t="n">
        <v>11902</v>
      </c>
      <c r="AL74" s="137" t="n">
        <v>12854</v>
      </c>
      <c r="AM74" s="137" t="n">
        <v>13687</v>
      </c>
      <c r="AN74" s="135" t="n">
        <v>1</v>
      </c>
      <c r="AO74" s="135" t="n">
        <v>11902</v>
      </c>
      <c r="AP74" s="137" t="n">
        <v>51</v>
      </c>
      <c r="AQ74" s="137" t="n">
        <v>60</v>
      </c>
      <c r="AR74" s="137" t="n">
        <v>69</v>
      </c>
      <c r="AS74" s="134" t="n">
        <v>1</v>
      </c>
      <c r="AT74" s="137" t="n">
        <v>51</v>
      </c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 t="n">
        <v>1</v>
      </c>
      <c r="I77" s="133" t="n">
        <v>2</v>
      </c>
      <c r="J77" s="137" t="n">
        <v>1134</v>
      </c>
      <c r="K77" s="137" t="n">
        <v>1247</v>
      </c>
      <c r="L77" s="137" t="n">
        <v>1386</v>
      </c>
      <c r="M77" s="137" t="n">
        <v>3</v>
      </c>
      <c r="N77" s="137" t="n">
        <v>1386</v>
      </c>
      <c r="O77" s="150" t="n">
        <v>121</v>
      </c>
      <c r="P77" s="150" t="n">
        <v>134</v>
      </c>
      <c r="Q77" s="150" t="n">
        <v>146</v>
      </c>
      <c r="R77" s="135" t="n">
        <v>1</v>
      </c>
      <c r="S77" s="135" t="n">
        <v>121</v>
      </c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519</v>
      </c>
      <c r="AA77" s="137" t="n">
        <v>1070</v>
      </c>
      <c r="AB77" s="137" t="n">
        <v>1176</v>
      </c>
      <c r="AC77" s="137" t="n">
        <v>1285</v>
      </c>
      <c r="AD77" s="137" t="n">
        <v>1</v>
      </c>
      <c r="AE77" s="137" t="n">
        <v>1070</v>
      </c>
      <c r="AF77" s="150" t="n">
        <v>1963</v>
      </c>
      <c r="AG77" s="150" t="n">
        <v>2128</v>
      </c>
      <c r="AH77" s="150" t="n">
        <v>2341</v>
      </c>
      <c r="AI77" s="138" t="n">
        <v>2</v>
      </c>
      <c r="AJ77" s="138" t="n">
        <v>2128</v>
      </c>
      <c r="AK77" s="137" t="n">
        <v>11469</v>
      </c>
      <c r="AL77" s="137" t="n">
        <v>12387</v>
      </c>
      <c r="AM77" s="137" t="n">
        <v>13190</v>
      </c>
      <c r="AN77" s="135" t="n">
        <v>3</v>
      </c>
      <c r="AO77" s="135" t="n">
        <v>13190</v>
      </c>
      <c r="AP77" s="137" t="n">
        <v>45</v>
      </c>
      <c r="AQ77" s="137" t="n">
        <v>51</v>
      </c>
      <c r="AR77" s="137" t="n">
        <v>60</v>
      </c>
      <c r="AS77" s="137" t="n">
        <v>2</v>
      </c>
      <c r="AT77" s="137" t="n">
        <v>51</v>
      </c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 t="n">
        <v>1</v>
      </c>
      <c r="I84" s="133" t="n">
        <v>2</v>
      </c>
      <c r="J84" s="137" t="n">
        <v>2795</v>
      </c>
      <c r="K84" s="137" t="n">
        <v>3074</v>
      </c>
      <c r="L84" s="137" t="n">
        <v>3416</v>
      </c>
      <c r="M84" s="172" t="n">
        <v>1</v>
      </c>
      <c r="N84" s="172" t="n">
        <v>2795</v>
      </c>
      <c r="O84" s="150" t="n">
        <v>70</v>
      </c>
      <c r="P84" s="150" t="n">
        <v>77</v>
      </c>
      <c r="Q84" s="150" t="n">
        <v>84</v>
      </c>
      <c r="R84" s="135" t="n">
        <v>2</v>
      </c>
      <c r="S84" s="135" t="n">
        <v>77</v>
      </c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 t="n">
        <v>2</v>
      </c>
      <c r="AE84" s="172" t="n">
        <v>813</v>
      </c>
      <c r="AF84" s="150" t="n">
        <v>1377</v>
      </c>
      <c r="AG84" s="150" t="n">
        <v>1454</v>
      </c>
      <c r="AH84" s="150" t="n">
        <v>1600</v>
      </c>
      <c r="AI84" s="138" t="n">
        <v>1</v>
      </c>
      <c r="AJ84" s="138" t="n">
        <v>1377</v>
      </c>
      <c r="AK84" s="137" t="n">
        <v>9510</v>
      </c>
      <c r="AL84" s="137" t="n">
        <v>10271</v>
      </c>
      <c r="AM84" s="137" t="n">
        <v>10936</v>
      </c>
      <c r="AN84" s="135" t="n">
        <v>3</v>
      </c>
      <c r="AO84" s="135" t="n">
        <v>10936</v>
      </c>
      <c r="AP84" s="137" t="n">
        <v>69</v>
      </c>
      <c r="AQ84" s="137" t="n">
        <v>78</v>
      </c>
      <c r="AR84" s="137" t="n">
        <v>90</v>
      </c>
      <c r="AS84" s="172" t="n">
        <v>1</v>
      </c>
      <c r="AT84" s="172" t="n">
        <v>69</v>
      </c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 t="n">
        <v>1</v>
      </c>
      <c r="I86" s="133" t="n">
        <v>2</v>
      </c>
      <c r="J86" s="137" t="n">
        <v>1565</v>
      </c>
      <c r="K86" s="137" t="n">
        <v>1722</v>
      </c>
      <c r="L86" s="137" t="n">
        <v>1913</v>
      </c>
      <c r="M86" s="137" t="n">
        <v>1</v>
      </c>
      <c r="N86" s="137" t="n">
        <v>1565</v>
      </c>
      <c r="O86" s="150" t="n">
        <v>32</v>
      </c>
      <c r="P86" s="150" t="n">
        <v>34</v>
      </c>
      <c r="Q86" s="150" t="n">
        <v>38</v>
      </c>
      <c r="R86" s="135" t="n">
        <v>3</v>
      </c>
      <c r="S86" s="135" t="n">
        <v>38</v>
      </c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 t="n">
        <v>3</v>
      </c>
      <c r="AE86" s="137" t="n">
        <v>475</v>
      </c>
      <c r="AF86" s="150" t="n">
        <v>880</v>
      </c>
      <c r="AG86" s="150" t="n">
        <v>934</v>
      </c>
      <c r="AH86" s="150" t="n">
        <v>1027</v>
      </c>
      <c r="AI86" s="138" t="n">
        <v>3</v>
      </c>
      <c r="AJ86" s="138" t="n">
        <v>1027</v>
      </c>
      <c r="AK86" s="137" t="n">
        <v>4578</v>
      </c>
      <c r="AL86" s="137" t="n">
        <v>4945</v>
      </c>
      <c r="AM86" s="137" t="n">
        <v>5265</v>
      </c>
      <c r="AN86" s="135" t="n">
        <v>3</v>
      </c>
      <c r="AO86" s="135" t="n">
        <v>5265</v>
      </c>
      <c r="AP86" s="137" t="n">
        <v>51</v>
      </c>
      <c r="AQ86" s="137" t="n">
        <v>60</v>
      </c>
      <c r="AR86" s="137" t="n">
        <v>69</v>
      </c>
      <c r="AS86" s="137" t="n">
        <v>1</v>
      </c>
      <c r="AT86" s="137" t="n">
        <v>51</v>
      </c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 t="n">
        <v>1</v>
      </c>
      <c r="I87" s="133" t="n">
        <v>6</v>
      </c>
      <c r="J87" s="137" t="n">
        <v>2962</v>
      </c>
      <c r="K87" s="137" t="n">
        <v>3258</v>
      </c>
      <c r="L87" s="137" t="n">
        <v>3620</v>
      </c>
      <c r="M87" s="137" t="n">
        <v>1</v>
      </c>
      <c r="N87" s="137" t="n">
        <v>2962</v>
      </c>
      <c r="O87" s="150" t="n">
        <v>103</v>
      </c>
      <c r="P87" s="150" t="n">
        <v>113</v>
      </c>
      <c r="Q87" s="150" t="n">
        <v>125</v>
      </c>
      <c r="R87" s="135" t="n">
        <v>1</v>
      </c>
      <c r="S87" s="135" t="n">
        <v>103</v>
      </c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 t="n">
        <v>1</v>
      </c>
      <c r="AE87" s="137" t="n">
        <v>948</v>
      </c>
      <c r="AF87" s="150" t="n">
        <v>2395</v>
      </c>
      <c r="AG87" s="150" t="n">
        <v>2530</v>
      </c>
      <c r="AH87" s="150" t="n">
        <v>2783</v>
      </c>
      <c r="AI87" s="138" t="n">
        <v>1</v>
      </c>
      <c r="AJ87" s="138" t="n">
        <v>2395</v>
      </c>
      <c r="AK87" s="137" t="n">
        <v>12686</v>
      </c>
      <c r="AL87" s="137" t="n">
        <v>13701</v>
      </c>
      <c r="AM87" s="137" t="n">
        <v>14589</v>
      </c>
      <c r="AN87" s="135" t="n">
        <v>1</v>
      </c>
      <c r="AO87" s="135" t="n">
        <v>12686</v>
      </c>
      <c r="AP87" s="137" t="n">
        <v>72</v>
      </c>
      <c r="AQ87" s="137" t="n">
        <v>81</v>
      </c>
      <c r="AR87" s="137" t="n">
        <v>93</v>
      </c>
      <c r="AS87" s="137" t="n">
        <v>1</v>
      </c>
      <c r="AT87" s="137" t="n">
        <v>72</v>
      </c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 t="n">
        <v>1</v>
      </c>
      <c r="I88" s="133" t="n">
        <v>2</v>
      </c>
      <c r="J88" s="137" t="n">
        <v>717</v>
      </c>
      <c r="K88" s="137" t="n">
        <v>788</v>
      </c>
      <c r="L88" s="137" t="n">
        <v>876</v>
      </c>
      <c r="M88" s="137" t="n">
        <v>1</v>
      </c>
      <c r="N88" s="137" t="n">
        <v>717</v>
      </c>
      <c r="O88" s="150" t="n">
        <v>36</v>
      </c>
      <c r="P88" s="150" t="n">
        <v>39</v>
      </c>
      <c r="Q88" s="150" t="n">
        <v>43</v>
      </c>
      <c r="R88" s="135" t="n">
        <v>1</v>
      </c>
      <c r="S88" s="135" t="n">
        <v>36</v>
      </c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 t="n">
        <v>1</v>
      </c>
      <c r="AE88" s="137" t="n">
        <v>1007</v>
      </c>
      <c r="AF88" s="150" t="n">
        <v>932</v>
      </c>
      <c r="AG88" s="150" t="n">
        <v>983</v>
      </c>
      <c r="AH88" s="150" t="n">
        <v>1081</v>
      </c>
      <c r="AI88" s="138" t="n">
        <v>1</v>
      </c>
      <c r="AJ88" s="138" t="n">
        <v>932</v>
      </c>
      <c r="AK88" s="137" t="n">
        <v>6679</v>
      </c>
      <c r="AL88" s="137" t="n">
        <v>7213</v>
      </c>
      <c r="AM88" s="137" t="n">
        <v>7681</v>
      </c>
      <c r="AN88" s="135" t="n">
        <v>1</v>
      </c>
      <c r="AO88" s="135" t="n">
        <v>6679</v>
      </c>
      <c r="AP88" s="137" t="n">
        <v>18</v>
      </c>
      <c r="AQ88" s="137" t="n">
        <v>21</v>
      </c>
      <c r="AR88" s="137" t="n">
        <v>24</v>
      </c>
      <c r="AS88" s="137" t="n">
        <v>1</v>
      </c>
      <c r="AT88" s="137" t="n">
        <v>18</v>
      </c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23960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11</v>
      </c>
      <c r="AJ89" s="142" t="n">
        <f aca="false">SUM(AJ70:AJ88)</f>
        <v>9975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01127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5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