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8" uniqueCount="888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3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pane xSplit="0" ySplit="2" topLeftCell="A18" activePane="bottomLeft" state="frozen"/>
      <selection pane="topLeft" activeCell="AA1" activeCellId="0" sqref="AA1"/>
      <selection pane="bottomLeft" activeCell="AT26" activeCellId="0" sqref="AT26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52" t="s">
        <v>822</v>
      </c>
      <c r="I26" s="152" t="n">
        <v>2</v>
      </c>
      <c r="J26" s="134" t="n">
        <v>1792</v>
      </c>
      <c r="K26" s="137" t="n">
        <v>1971</v>
      </c>
      <c r="L26" s="137" t="n">
        <v>2150</v>
      </c>
      <c r="M26" s="152" t="s">
        <v>822</v>
      </c>
      <c r="N26" s="149" t="n">
        <v>1792</v>
      </c>
      <c r="O26" s="150" t="n">
        <v>82</v>
      </c>
      <c r="P26" s="150" t="n">
        <v>90</v>
      </c>
      <c r="Q26" s="150" t="n">
        <v>98</v>
      </c>
      <c r="R26" s="152" t="s">
        <v>822</v>
      </c>
      <c r="S26" s="151" t="n">
        <v>82</v>
      </c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3" t="s">
        <v>823</v>
      </c>
      <c r="AE26" s="149" t="n">
        <v>715</v>
      </c>
      <c r="AF26" s="150" t="n">
        <v>1234</v>
      </c>
      <c r="AG26" s="150" t="n">
        <v>1332</v>
      </c>
      <c r="AH26" s="150" t="n">
        <v>1465</v>
      </c>
      <c r="AI26" s="154" t="s">
        <v>822</v>
      </c>
      <c r="AJ26" s="154" t="n">
        <v>1234</v>
      </c>
      <c r="AK26" s="137" t="n">
        <v>7856</v>
      </c>
      <c r="AL26" s="137" t="n">
        <v>8484</v>
      </c>
      <c r="AM26" s="137" t="n">
        <v>9034</v>
      </c>
      <c r="AN26" s="155" t="s">
        <v>822</v>
      </c>
      <c r="AO26" s="151" t="n">
        <v>7856</v>
      </c>
      <c r="AP26" s="137" t="n">
        <v>27</v>
      </c>
      <c r="AQ26" s="137" t="n">
        <v>30</v>
      </c>
      <c r="AR26" s="137" t="n">
        <v>36</v>
      </c>
      <c r="AS26" s="153" t="s">
        <v>824</v>
      </c>
      <c r="AT26" s="149" t="n">
        <v>27</v>
      </c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5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6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3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3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3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7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8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9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30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1234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31</v>
      </c>
      <c r="D33" s="156" t="s">
        <v>832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3</v>
      </c>
      <c r="D34" s="156" t="s">
        <v>832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  <c r="IL34" s="157"/>
      <c r="IM34" s="157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4</v>
      </c>
      <c r="D35" s="156" t="s">
        <v>832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  <c r="IL35" s="157"/>
      <c r="IM35" s="157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5</v>
      </c>
      <c r="D36" s="156" t="s">
        <v>832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8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8"/>
      <c r="AE36" s="158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8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  <c r="IL36" s="157"/>
      <c r="IM36" s="157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6</v>
      </c>
      <c r="D37" s="156" t="s">
        <v>832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  <c r="IJ37" s="157"/>
      <c r="IK37" s="157"/>
      <c r="IL37" s="157"/>
      <c r="IM37" s="157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7</v>
      </c>
      <c r="D38" s="156" t="s">
        <v>832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8</v>
      </c>
      <c r="D39" s="156" t="s">
        <v>832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9</v>
      </c>
      <c r="D40" s="156" t="s">
        <v>832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7"/>
      <c r="HF40" s="157"/>
      <c r="HG40" s="157"/>
      <c r="HH40" s="157"/>
      <c r="HI40" s="157"/>
      <c r="HJ40" s="157"/>
      <c r="HK40" s="157"/>
      <c r="HL40" s="157"/>
      <c r="HM40" s="157"/>
      <c r="HN40" s="157"/>
      <c r="HO40" s="157"/>
      <c r="HP40" s="157"/>
      <c r="HQ40" s="157"/>
      <c r="HR40" s="157"/>
      <c r="HS40" s="157"/>
      <c r="HT40" s="157"/>
      <c r="HU40" s="157"/>
      <c r="HV40" s="157"/>
      <c r="HW40" s="157"/>
      <c r="HX40" s="157"/>
      <c r="HY40" s="157"/>
      <c r="HZ40" s="157"/>
      <c r="IA40" s="157"/>
      <c r="IB40" s="157"/>
      <c r="IC40" s="157"/>
      <c r="ID40" s="157"/>
      <c r="IE40" s="157"/>
      <c r="IF40" s="157"/>
      <c r="IG40" s="157"/>
      <c r="IH40" s="157"/>
      <c r="II40" s="157"/>
      <c r="IJ40" s="157"/>
      <c r="IK40" s="157"/>
      <c r="IL40" s="157"/>
      <c r="IM40" s="157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40</v>
      </c>
      <c r="D41" s="156" t="s">
        <v>832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41</v>
      </c>
      <c r="D42" s="156" t="s">
        <v>832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42</v>
      </c>
      <c r="D43" s="156" t="s">
        <v>832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7"/>
      <c r="HF43" s="157"/>
      <c r="HG43" s="157"/>
      <c r="HH43" s="157"/>
      <c r="HI43" s="157"/>
      <c r="HJ43" s="157"/>
      <c r="HK43" s="157"/>
      <c r="HL43" s="157"/>
      <c r="HM43" s="157"/>
      <c r="HN43" s="157"/>
      <c r="HO43" s="157"/>
      <c r="HP43" s="157"/>
      <c r="HQ43" s="157"/>
      <c r="HR43" s="157"/>
      <c r="HS43" s="157"/>
      <c r="HT43" s="157"/>
      <c r="HU43" s="157"/>
      <c r="HV43" s="157"/>
      <c r="HW43" s="157"/>
      <c r="HX43" s="157"/>
      <c r="HY43" s="157"/>
      <c r="HZ43" s="157"/>
      <c r="IA43" s="157"/>
      <c r="IB43" s="157"/>
      <c r="IC43" s="157"/>
      <c r="ID43" s="157"/>
      <c r="IE43" s="157"/>
      <c r="IF43" s="157"/>
      <c r="IG43" s="157"/>
      <c r="IH43" s="157"/>
      <c r="II43" s="157"/>
      <c r="IJ43" s="157"/>
      <c r="IK43" s="157"/>
      <c r="IL43" s="157"/>
      <c r="IM43" s="157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3</v>
      </c>
      <c r="D44" s="156" t="s">
        <v>832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4</v>
      </c>
      <c r="D45" s="156" t="s">
        <v>832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5</v>
      </c>
      <c r="D46" s="156" t="s">
        <v>832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6</v>
      </c>
      <c r="D47" s="156" t="s">
        <v>832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7</v>
      </c>
      <c r="D48" s="156" t="s">
        <v>832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32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8</v>
      </c>
      <c r="D50" s="147" t="s">
        <v>849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9"/>
      <c r="N50" s="159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9"/>
      <c r="AE50" s="159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9"/>
      <c r="AT50" s="159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50</v>
      </c>
      <c r="D51" s="147" t="s">
        <v>849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9"/>
      <c r="N51" s="159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9"/>
      <c r="AE51" s="159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9"/>
      <c r="AT51" s="159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51</v>
      </c>
      <c r="D52" s="147" t="s">
        <v>849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52</v>
      </c>
      <c r="D53" s="147" t="s">
        <v>849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60"/>
      <c r="N53" s="159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9"/>
      <c r="AE53" s="159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60"/>
      <c r="AT53" s="159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3</v>
      </c>
      <c r="D54" s="147" t="s">
        <v>849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60"/>
      <c r="N54" s="160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60"/>
      <c r="AE54" s="160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60"/>
      <c r="AT54" s="160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4</v>
      </c>
      <c r="D55" s="147" t="s">
        <v>849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5</v>
      </c>
      <c r="D56" s="147" t="s">
        <v>849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6</v>
      </c>
      <c r="D57" s="147" t="s">
        <v>849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61"/>
      <c r="N57" s="161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61"/>
      <c r="AE57" s="161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61"/>
      <c r="AT57" s="161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7</v>
      </c>
      <c r="D58" s="147" t="s">
        <v>849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9"/>
      <c r="N58" s="159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9"/>
      <c r="AE58" s="159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9"/>
      <c r="AT58" s="159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8</v>
      </c>
      <c r="D59" s="147" t="s">
        <v>849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60"/>
      <c r="N59" s="159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9"/>
      <c r="AE59" s="159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60"/>
      <c r="AT59" s="159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9</v>
      </c>
      <c r="D60" s="147" t="s">
        <v>849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60</v>
      </c>
      <c r="D61" s="147" t="s">
        <v>849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61</v>
      </c>
      <c r="D62" s="147" t="s">
        <v>849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62</v>
      </c>
      <c r="D63" s="147" t="s">
        <v>849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3</v>
      </c>
      <c r="D64" s="147" t="s">
        <v>849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60"/>
      <c r="N64" s="159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9"/>
      <c r="AE64" s="159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60"/>
      <c r="AT64" s="159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4</v>
      </c>
      <c r="D65" s="147" t="s">
        <v>849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60"/>
      <c r="N65" s="159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9"/>
      <c r="AE65" s="159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60"/>
      <c r="AT65" s="159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5</v>
      </c>
      <c r="D66" s="147" t="s">
        <v>849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62"/>
      <c r="N66" s="159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62"/>
      <c r="AE66" s="159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62"/>
      <c r="AT66" s="15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9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3" customFormat="true" ht="13" hidden="false" customHeight="true" outlineLevel="0" collapsed="false">
      <c r="A68" s="146" t="n">
        <v>62</v>
      </c>
      <c r="B68" s="146" t="n">
        <v>307</v>
      </c>
      <c r="C68" s="147" t="s">
        <v>866</v>
      </c>
      <c r="D68" s="147" t="s">
        <v>867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7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4" t="n">
        <v>713</v>
      </c>
      <c r="P69" s="164" t="n">
        <v>784</v>
      </c>
      <c r="Q69" s="164" t="n">
        <v>862</v>
      </c>
      <c r="R69" s="135"/>
      <c r="S69" s="135"/>
      <c r="T69" s="144" t="n">
        <v>31415.84</v>
      </c>
      <c r="U69" s="165" t="n">
        <f aca="false">U68</f>
        <v>26026.39</v>
      </c>
      <c r="V69" s="165" t="n">
        <f aca="false">V68</f>
        <v>30718.59</v>
      </c>
      <c r="W69" s="144" t="n">
        <v>26841.35</v>
      </c>
      <c r="X69" s="166" t="n">
        <f aca="false">X68</f>
        <v>30716.91</v>
      </c>
      <c r="Y69" s="144" t="n">
        <f aca="false">Y68</f>
        <v>49370.49</v>
      </c>
      <c r="Z69" s="167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4" t="n">
        <v>18680</v>
      </c>
      <c r="AG69" s="164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8</v>
      </c>
      <c r="D70" s="147" t="s">
        <v>869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70</v>
      </c>
      <c r="D71" s="147" t="s">
        <v>869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71</v>
      </c>
      <c r="D72" s="147" t="s">
        <v>869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72</v>
      </c>
      <c r="D73" s="147" t="s">
        <v>869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3</v>
      </c>
      <c r="D74" s="147" t="s">
        <v>869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4</v>
      </c>
      <c r="D75" s="147" t="s">
        <v>869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72" customFormat="true" ht="12.95" hidden="false" customHeight="true" outlineLevel="0" collapsed="false">
      <c r="A76" s="168" t="n">
        <v>69</v>
      </c>
      <c r="B76" s="168" t="n">
        <v>570</v>
      </c>
      <c r="C76" s="169" t="s">
        <v>875</v>
      </c>
      <c r="D76" s="169" t="s">
        <v>869</v>
      </c>
      <c r="E76" s="170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8" t="n">
        <v>1886</v>
      </c>
      <c r="L76" s="158" t="n">
        <v>2096</v>
      </c>
      <c r="M76" s="137"/>
      <c r="N76" s="158"/>
      <c r="O76" s="171" t="n">
        <v>86</v>
      </c>
      <c r="P76" s="171" t="n">
        <v>94</v>
      </c>
      <c r="Q76" s="171" t="n">
        <v>103</v>
      </c>
      <c r="R76" s="135"/>
      <c r="S76" s="135"/>
      <c r="T76" s="158" t="n">
        <v>5213.91</v>
      </c>
      <c r="U76" s="130" t="n">
        <v>3689.43</v>
      </c>
      <c r="V76" s="130" t="n">
        <v>5853.53</v>
      </c>
      <c r="W76" s="158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71" t="n">
        <v>1397</v>
      </c>
      <c r="AG76" s="171" t="n">
        <v>1472</v>
      </c>
      <c r="AH76" s="171" t="n">
        <v>1619</v>
      </c>
      <c r="AI76" s="138"/>
      <c r="AJ76" s="138"/>
      <c r="AK76" s="158" t="n">
        <v>10384</v>
      </c>
      <c r="AL76" s="158" t="n">
        <v>11215</v>
      </c>
      <c r="AM76" s="158" t="n">
        <v>11942</v>
      </c>
      <c r="AN76" s="135"/>
      <c r="AO76" s="135"/>
      <c r="AP76" s="158" t="n">
        <v>30</v>
      </c>
      <c r="AQ76" s="158" t="n">
        <v>36</v>
      </c>
      <c r="AR76" s="158" t="n">
        <v>42</v>
      </c>
      <c r="AS76" s="137"/>
      <c r="AT76" s="158"/>
      <c r="HC76" s="173"/>
      <c r="HD76" s="173"/>
      <c r="HE76" s="173"/>
      <c r="HF76" s="173"/>
      <c r="HG76" s="173"/>
      <c r="HH76" s="173"/>
      <c r="HI76" s="173"/>
      <c r="HJ76" s="173"/>
      <c r="HK76" s="173"/>
      <c r="HL76" s="173"/>
      <c r="HM76" s="173"/>
      <c r="HN76" s="173"/>
      <c r="HO76" s="173"/>
      <c r="HP76" s="173"/>
      <c r="HQ76" s="173"/>
      <c r="HR76" s="173"/>
      <c r="HS76" s="173"/>
      <c r="HT76" s="173"/>
      <c r="HU76" s="173"/>
      <c r="HV76" s="173"/>
      <c r="HW76" s="173"/>
      <c r="HX76" s="173"/>
      <c r="HY76" s="173"/>
      <c r="HZ76" s="173"/>
      <c r="IA76" s="173"/>
      <c r="IB76" s="173"/>
      <c r="IC76" s="173"/>
      <c r="ID76" s="173"/>
      <c r="IE76" s="173"/>
      <c r="IF76" s="173"/>
      <c r="IG76" s="173"/>
      <c r="IH76" s="173"/>
      <c r="II76" s="173"/>
      <c r="IJ76" s="173"/>
      <c r="IK76" s="173"/>
      <c r="IL76" s="173"/>
      <c r="IM76" s="173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6</v>
      </c>
      <c r="D77" s="147" t="s">
        <v>869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7</v>
      </c>
      <c r="D78" s="147" t="s">
        <v>869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4" customFormat="true" ht="12.95" hidden="false" customHeight="true" outlineLevel="0" collapsed="false">
      <c r="A79" s="146" t="n">
        <v>72</v>
      </c>
      <c r="B79" s="146" t="n">
        <v>347</v>
      </c>
      <c r="C79" s="147" t="s">
        <v>878</v>
      </c>
      <c r="D79" s="147" t="s">
        <v>869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9</v>
      </c>
      <c r="D80" s="147" t="s">
        <v>869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80</v>
      </c>
      <c r="D81" s="147" t="s">
        <v>869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81</v>
      </c>
      <c r="D82" s="147" t="s">
        <v>869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82</v>
      </c>
      <c r="D83" s="147" t="s">
        <v>869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3</v>
      </c>
      <c r="D84" s="147" t="s">
        <v>869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5"/>
      <c r="N84" s="175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5"/>
      <c r="AE84" s="175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5"/>
      <c r="AT84" s="175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4</v>
      </c>
      <c r="D85" s="147" t="s">
        <v>869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5</v>
      </c>
      <c r="D86" s="147" t="s">
        <v>869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6</v>
      </c>
      <c r="D87" s="147" t="s">
        <v>869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7</v>
      </c>
      <c r="D88" s="147" t="s">
        <v>869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9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1T13:0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