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812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A20:IV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3" activePane="bottomLeft" state="frozen"/>
      <selection pane="topLeft" activeCell="R1" activeCellId="0" sqref="R1"/>
      <selection pane="bottomLeft" activeCell="R10" activeCellId="0" sqref="R10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16" customFormat="true" ht="12.95" hidden="false" customHeight="true" outlineLevel="0" collapsed="false">
      <c r="A3" s="130" t="n">
        <v>16</v>
      </c>
      <c r="B3" s="130" t="n">
        <v>52</v>
      </c>
      <c r="C3" s="131" t="s">
        <v>796</v>
      </c>
      <c r="D3" s="131" t="s">
        <v>797</v>
      </c>
      <c r="E3" s="132" t="n">
        <v>3</v>
      </c>
      <c r="F3" s="132" t="n">
        <v>4</v>
      </c>
      <c r="G3" s="132" t="n">
        <v>5</v>
      </c>
      <c r="H3" s="133"/>
      <c r="I3" s="133"/>
      <c r="J3" s="134" t="n">
        <v>3104</v>
      </c>
      <c r="K3" s="135" t="n">
        <v>3415</v>
      </c>
      <c r="L3" s="135" t="n">
        <v>3725</v>
      </c>
      <c r="M3" s="136"/>
      <c r="N3" s="136"/>
      <c r="O3" s="137" t="n">
        <v>119</v>
      </c>
      <c r="P3" s="137" t="n">
        <v>130</v>
      </c>
      <c r="Q3" s="137" t="n">
        <v>144</v>
      </c>
      <c r="R3" s="138"/>
      <c r="S3" s="138"/>
      <c r="T3" s="135" t="n">
        <v>8674.68</v>
      </c>
      <c r="U3" s="139" t="n">
        <v>8807.88</v>
      </c>
      <c r="V3" s="139" t="n">
        <v>11368.51</v>
      </c>
      <c r="W3" s="135" t="n">
        <v>6323.99</v>
      </c>
      <c r="X3" s="134" t="n">
        <v>3855.5</v>
      </c>
      <c r="Y3" s="135" t="n">
        <v>14254.04</v>
      </c>
      <c r="Z3" s="41" t="n">
        <v>13321</v>
      </c>
      <c r="AA3" s="135" t="n">
        <v>1106</v>
      </c>
      <c r="AB3" s="135" t="n">
        <v>1216</v>
      </c>
      <c r="AC3" s="135" t="n">
        <v>1326</v>
      </c>
      <c r="AD3" s="136"/>
      <c r="AE3" s="136"/>
      <c r="AF3" s="137" t="n">
        <v>2536</v>
      </c>
      <c r="AG3" s="137" t="n">
        <v>2724</v>
      </c>
      <c r="AH3" s="137" t="n">
        <v>2997</v>
      </c>
      <c r="AI3" s="140"/>
      <c r="AJ3" s="140"/>
      <c r="AK3" s="135" t="n">
        <v>12707</v>
      </c>
      <c r="AL3" s="135" t="n">
        <v>13724</v>
      </c>
      <c r="AM3" s="135" t="n">
        <v>14614</v>
      </c>
      <c r="AN3" s="138"/>
      <c r="AO3" s="138"/>
      <c r="AP3" s="135" t="n">
        <v>45</v>
      </c>
      <c r="AQ3" s="135" t="n">
        <v>51</v>
      </c>
      <c r="AR3" s="135" t="n">
        <v>60</v>
      </c>
      <c r="AS3" s="136"/>
      <c r="AT3" s="136"/>
    </row>
    <row r="4" s="116" customFormat="true" ht="12.95" hidden="false" customHeight="true" outlineLevel="0" collapsed="false">
      <c r="A4" s="130" t="n">
        <v>17</v>
      </c>
      <c r="B4" s="130" t="n">
        <v>54</v>
      </c>
      <c r="C4" s="131" t="s">
        <v>798</v>
      </c>
      <c r="D4" s="131" t="s">
        <v>797</v>
      </c>
      <c r="E4" s="132" t="n">
        <v>11</v>
      </c>
      <c r="F4" s="132" t="n">
        <v>13</v>
      </c>
      <c r="G4" s="132" t="n">
        <v>14</v>
      </c>
      <c r="H4" s="133"/>
      <c r="I4" s="133"/>
      <c r="J4" s="134" t="n">
        <v>4309</v>
      </c>
      <c r="K4" s="135" t="n">
        <v>4740</v>
      </c>
      <c r="L4" s="135" t="n">
        <v>5171</v>
      </c>
      <c r="M4" s="136"/>
      <c r="N4" s="136"/>
      <c r="O4" s="137" t="n">
        <v>107</v>
      </c>
      <c r="P4" s="137" t="n">
        <v>118</v>
      </c>
      <c r="Q4" s="137" t="n">
        <v>130</v>
      </c>
      <c r="R4" s="138"/>
      <c r="S4" s="138"/>
      <c r="T4" s="135" t="n">
        <v>8010.04</v>
      </c>
      <c r="U4" s="139" t="n">
        <v>7537.3</v>
      </c>
      <c r="V4" s="139" t="n">
        <v>9647.04</v>
      </c>
      <c r="W4" s="135" t="n">
        <v>6246.12</v>
      </c>
      <c r="X4" s="134" t="n">
        <v>4962.16</v>
      </c>
      <c r="Y4" s="135" t="n">
        <v>14577.16</v>
      </c>
      <c r="Z4" s="41" t="n">
        <v>12745</v>
      </c>
      <c r="AA4" s="135" t="n">
        <v>703</v>
      </c>
      <c r="AB4" s="135" t="n">
        <v>774</v>
      </c>
      <c r="AC4" s="135" t="n">
        <v>844</v>
      </c>
      <c r="AD4" s="136"/>
      <c r="AE4" s="136"/>
      <c r="AF4" s="137" t="n">
        <v>2604</v>
      </c>
      <c r="AG4" s="137" t="n">
        <v>2819</v>
      </c>
      <c r="AH4" s="137" t="n">
        <v>3102</v>
      </c>
      <c r="AI4" s="140"/>
      <c r="AJ4" s="140"/>
      <c r="AK4" s="135" t="n">
        <v>20008</v>
      </c>
      <c r="AL4" s="135" t="n">
        <v>21609</v>
      </c>
      <c r="AM4" s="135" t="n">
        <v>23009</v>
      </c>
      <c r="AN4" s="138"/>
      <c r="AO4" s="138"/>
      <c r="AP4" s="135" t="n">
        <v>42</v>
      </c>
      <c r="AQ4" s="135" t="n">
        <v>48</v>
      </c>
      <c r="AR4" s="135" t="n">
        <v>54</v>
      </c>
      <c r="AS4" s="136"/>
      <c r="AT4" s="136"/>
    </row>
    <row r="5" s="116" customFormat="true" ht="12.95" hidden="false" customHeight="true" outlineLevel="0" collapsed="false">
      <c r="A5" s="130" t="n">
        <v>18</v>
      </c>
      <c r="B5" s="130" t="n">
        <v>56</v>
      </c>
      <c r="C5" s="131" t="s">
        <v>799</v>
      </c>
      <c r="D5" s="131" t="s">
        <v>797</v>
      </c>
      <c r="E5" s="132" t="n">
        <v>4</v>
      </c>
      <c r="F5" s="132" t="n">
        <v>5</v>
      </c>
      <c r="G5" s="132" t="n">
        <v>6</v>
      </c>
      <c r="H5" s="133"/>
      <c r="I5" s="133"/>
      <c r="J5" s="134" t="n">
        <v>3872</v>
      </c>
      <c r="K5" s="135" t="n">
        <v>4259</v>
      </c>
      <c r="L5" s="135" t="n">
        <v>4646</v>
      </c>
      <c r="M5" s="136"/>
      <c r="N5" s="136"/>
      <c r="O5" s="137" t="n">
        <v>130</v>
      </c>
      <c r="P5" s="137" t="n">
        <v>144</v>
      </c>
      <c r="Q5" s="137" t="n">
        <v>158</v>
      </c>
      <c r="R5" s="138"/>
      <c r="S5" s="138"/>
      <c r="T5" s="135" t="n">
        <v>8274.57</v>
      </c>
      <c r="U5" s="139" t="n">
        <v>6704.56</v>
      </c>
      <c r="V5" s="139" t="n">
        <v>10938.07</v>
      </c>
      <c r="W5" s="135" t="n">
        <v>4987.67</v>
      </c>
      <c r="X5" s="134" t="n">
        <v>3540.88</v>
      </c>
      <c r="Y5" s="135" t="n">
        <v>9788.5</v>
      </c>
      <c r="Z5" s="41" t="n">
        <v>11059</v>
      </c>
      <c r="AA5" s="135" t="n">
        <v>342</v>
      </c>
      <c r="AB5" s="135" t="n">
        <v>376</v>
      </c>
      <c r="AC5" s="135" t="n">
        <v>411</v>
      </c>
      <c r="AD5" s="136"/>
      <c r="AE5" s="136"/>
      <c r="AF5" s="137" t="n">
        <v>1654</v>
      </c>
      <c r="AG5" s="137" t="n">
        <v>1801</v>
      </c>
      <c r="AH5" s="137" t="n">
        <v>1981</v>
      </c>
      <c r="AI5" s="140"/>
      <c r="AJ5" s="140"/>
      <c r="AK5" s="135" t="n">
        <v>6676</v>
      </c>
      <c r="AL5" s="135" t="n">
        <v>7210</v>
      </c>
      <c r="AM5" s="135" t="n">
        <v>7677</v>
      </c>
      <c r="AN5" s="138"/>
      <c r="AO5" s="138"/>
      <c r="AP5" s="135" t="n">
        <v>51</v>
      </c>
      <c r="AQ5" s="135" t="n">
        <v>60</v>
      </c>
      <c r="AR5" s="135" t="n">
        <v>69</v>
      </c>
      <c r="AS5" s="136"/>
      <c r="AT5" s="136"/>
    </row>
    <row r="6" s="116" customFormat="true" ht="12.95" hidden="false" customHeight="true" outlineLevel="0" collapsed="false">
      <c r="A6" s="130" t="n">
        <v>19</v>
      </c>
      <c r="B6" s="130" t="n">
        <v>351</v>
      </c>
      <c r="C6" s="131" t="s">
        <v>800</v>
      </c>
      <c r="D6" s="131" t="s">
        <v>797</v>
      </c>
      <c r="E6" s="132" t="n">
        <v>8</v>
      </c>
      <c r="F6" s="132" t="n">
        <v>9</v>
      </c>
      <c r="G6" s="132" t="n">
        <v>10</v>
      </c>
      <c r="H6" s="133"/>
      <c r="I6" s="133"/>
      <c r="J6" s="134" t="n">
        <v>1894</v>
      </c>
      <c r="K6" s="135" t="n">
        <v>2084</v>
      </c>
      <c r="L6" s="135" t="n">
        <v>2273</v>
      </c>
      <c r="M6" s="141"/>
      <c r="N6" s="141"/>
      <c r="O6" s="137" t="n">
        <v>47</v>
      </c>
      <c r="P6" s="137" t="n">
        <v>52</v>
      </c>
      <c r="Q6" s="137" t="n">
        <v>58</v>
      </c>
      <c r="R6" s="138"/>
      <c r="S6" s="138"/>
      <c r="T6" s="135" t="n">
        <v>3634.51</v>
      </c>
      <c r="U6" s="139" t="n">
        <v>1702.76</v>
      </c>
      <c r="V6" s="139" t="n">
        <v>2897.88</v>
      </c>
      <c r="W6" s="135" t="n">
        <v>1246.18</v>
      </c>
      <c r="X6" s="134" t="n">
        <v>4485.39</v>
      </c>
      <c r="Y6" s="135" t="n">
        <v>6083.9</v>
      </c>
      <c r="Z6" s="41" t="n">
        <v>5013</v>
      </c>
      <c r="AA6" s="135" t="n">
        <v>1750</v>
      </c>
      <c r="AB6" s="135" t="n">
        <v>1925</v>
      </c>
      <c r="AC6" s="135" t="n">
        <v>2100</v>
      </c>
      <c r="AD6" s="141"/>
      <c r="AE6" s="141"/>
      <c r="AF6" s="137" t="n">
        <v>1509</v>
      </c>
      <c r="AG6" s="137" t="n">
        <v>1615</v>
      </c>
      <c r="AH6" s="137" t="n">
        <v>1776</v>
      </c>
      <c r="AI6" s="140"/>
      <c r="AJ6" s="140"/>
      <c r="AK6" s="135" t="n">
        <v>11004</v>
      </c>
      <c r="AL6" s="135" t="n">
        <v>11884</v>
      </c>
      <c r="AM6" s="135" t="n">
        <v>12654</v>
      </c>
      <c r="AN6" s="138"/>
      <c r="AO6" s="138"/>
      <c r="AP6" s="135" t="n">
        <v>21</v>
      </c>
      <c r="AQ6" s="135" t="n">
        <v>24</v>
      </c>
      <c r="AR6" s="135" t="n">
        <v>27</v>
      </c>
      <c r="AS6" s="141"/>
      <c r="AT6" s="141"/>
    </row>
    <row r="7" s="116" customFormat="true" ht="12.95" hidden="false" customHeight="true" outlineLevel="0" collapsed="false">
      <c r="A7" s="130" t="n">
        <v>20</v>
      </c>
      <c r="B7" s="130" t="n">
        <v>367</v>
      </c>
      <c r="C7" s="131" t="s">
        <v>801</v>
      </c>
      <c r="D7" s="131" t="s">
        <v>797</v>
      </c>
      <c r="E7" s="132" t="n">
        <v>2</v>
      </c>
      <c r="F7" s="142" t="n">
        <v>3</v>
      </c>
      <c r="G7" s="142" t="n">
        <v>4</v>
      </c>
      <c r="H7" s="133"/>
      <c r="I7" s="133"/>
      <c r="J7" s="134" t="n">
        <v>1479</v>
      </c>
      <c r="K7" s="135" t="n">
        <v>1627</v>
      </c>
      <c r="L7" s="135" t="n">
        <v>1775</v>
      </c>
      <c r="M7" s="136"/>
      <c r="N7" s="136"/>
      <c r="O7" s="137" t="n">
        <v>146</v>
      </c>
      <c r="P7" s="137" t="n">
        <v>161</v>
      </c>
      <c r="Q7" s="137" t="n">
        <v>178</v>
      </c>
      <c r="R7" s="138"/>
      <c r="S7" s="138"/>
      <c r="T7" s="135" t="n">
        <v>5197.97</v>
      </c>
      <c r="U7" s="139" t="n">
        <v>14501.16</v>
      </c>
      <c r="V7" s="139" t="n">
        <v>23897.31</v>
      </c>
      <c r="W7" s="135" t="n">
        <v>4187.7</v>
      </c>
      <c r="X7" s="134" t="n">
        <v>17312.2</v>
      </c>
      <c r="Y7" s="135" t="n">
        <v>28958.04</v>
      </c>
      <c r="Z7" s="41" t="n">
        <v>23514</v>
      </c>
      <c r="AA7" s="135" t="n">
        <v>812</v>
      </c>
      <c r="AB7" s="135" t="n">
        <v>893</v>
      </c>
      <c r="AC7" s="135" t="n">
        <v>973</v>
      </c>
      <c r="AD7" s="136"/>
      <c r="AE7" s="136"/>
      <c r="AF7" s="137" t="n">
        <v>1872</v>
      </c>
      <c r="AG7" s="137" t="n">
        <v>2023</v>
      </c>
      <c r="AH7" s="137" t="n">
        <v>2224</v>
      </c>
      <c r="AI7" s="140"/>
      <c r="AJ7" s="140"/>
      <c r="AK7" s="135" t="n">
        <v>11363</v>
      </c>
      <c r="AL7" s="135" t="n">
        <v>12272</v>
      </c>
      <c r="AM7" s="135" t="n">
        <v>13067</v>
      </c>
      <c r="AN7" s="138"/>
      <c r="AO7" s="138"/>
      <c r="AP7" s="135" t="n">
        <v>42</v>
      </c>
      <c r="AQ7" s="135" t="n">
        <v>48</v>
      </c>
      <c r="AR7" s="135" t="n">
        <v>54</v>
      </c>
      <c r="AS7" s="136"/>
      <c r="AT7" s="136"/>
    </row>
    <row r="8" s="146" customFormat="true" ht="12.95" hidden="false" customHeight="true" outlineLevel="0" collapsed="false">
      <c r="A8" s="139" t="n">
        <v>21</v>
      </c>
      <c r="B8" s="139" t="n">
        <v>587</v>
      </c>
      <c r="C8" s="143" t="s">
        <v>802</v>
      </c>
      <c r="D8" s="143" t="s">
        <v>803</v>
      </c>
      <c r="E8" s="142" t="n">
        <v>2</v>
      </c>
      <c r="F8" s="142" t="n">
        <v>3</v>
      </c>
      <c r="G8" s="142" t="n">
        <v>4</v>
      </c>
      <c r="H8" s="133" t="n">
        <v>1</v>
      </c>
      <c r="I8" s="133" t="n">
        <v>2</v>
      </c>
      <c r="J8" s="134" t="n">
        <v>1961</v>
      </c>
      <c r="K8" s="134" t="n">
        <v>2157</v>
      </c>
      <c r="L8" s="134" t="n">
        <v>2354</v>
      </c>
      <c r="M8" s="134" t="n">
        <v>3</v>
      </c>
      <c r="N8" s="134" t="n">
        <v>2354</v>
      </c>
      <c r="O8" s="144" t="n">
        <v>107</v>
      </c>
      <c r="P8" s="144" t="n">
        <v>118</v>
      </c>
      <c r="Q8" s="144" t="n">
        <v>130</v>
      </c>
      <c r="R8" s="138" t="n">
        <v>1</v>
      </c>
      <c r="S8" s="138" t="n">
        <v>107</v>
      </c>
      <c r="T8" s="134" t="n">
        <v>1885.1</v>
      </c>
      <c r="U8" s="139" t="n">
        <v>3103.7</v>
      </c>
      <c r="V8" s="139" t="n">
        <v>3310.94</v>
      </c>
      <c r="W8" s="134" t="n">
        <v>16109.9</v>
      </c>
      <c r="X8" s="134" t="n">
        <v>1934.25</v>
      </c>
      <c r="Y8" s="134" t="n">
        <v>8197.81</v>
      </c>
      <c r="Z8" s="145" t="n">
        <v>8635</v>
      </c>
      <c r="AA8" s="134" t="n">
        <v>886</v>
      </c>
      <c r="AB8" s="134" t="n">
        <v>975</v>
      </c>
      <c r="AC8" s="134" t="n">
        <v>1062</v>
      </c>
      <c r="AD8" s="134" t="n">
        <v>3</v>
      </c>
      <c r="AE8" s="134" t="n">
        <v>1062</v>
      </c>
      <c r="AF8" s="144" t="n">
        <v>1210</v>
      </c>
      <c r="AG8" s="144" t="n">
        <v>1284</v>
      </c>
      <c r="AH8" s="144" t="n">
        <v>1413</v>
      </c>
      <c r="AI8" s="140" t="n">
        <v>1</v>
      </c>
      <c r="AJ8" s="140" t="n">
        <v>1210</v>
      </c>
      <c r="AK8" s="134" t="n">
        <v>7929</v>
      </c>
      <c r="AL8" s="134" t="n">
        <v>8562</v>
      </c>
      <c r="AM8" s="134" t="n">
        <v>9118</v>
      </c>
      <c r="AN8" s="138" t="n">
        <v>3</v>
      </c>
      <c r="AO8" s="138" t="n">
        <v>9118</v>
      </c>
      <c r="AP8" s="134" t="n">
        <v>42</v>
      </c>
      <c r="AQ8" s="134" t="n">
        <v>48</v>
      </c>
      <c r="AR8" s="134" t="n">
        <v>54</v>
      </c>
      <c r="AS8" s="134" t="n">
        <v>3</v>
      </c>
      <c r="AT8" s="134" t="n">
        <v>54</v>
      </c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  <c r="IL8" s="147"/>
      <c r="IM8" s="147"/>
      <c r="IN8" s="147"/>
      <c r="IO8" s="147"/>
      <c r="IP8" s="147"/>
      <c r="IQ8" s="147"/>
      <c r="IR8" s="147"/>
      <c r="IS8" s="147"/>
      <c r="IT8" s="147"/>
      <c r="IU8" s="147"/>
      <c r="IV8" s="147"/>
    </row>
    <row r="9" s="116" customFormat="true" ht="12.95" hidden="false" customHeight="true" outlineLevel="0" collapsed="false">
      <c r="A9" s="130" t="n">
        <v>22</v>
      </c>
      <c r="B9" s="130" t="n">
        <v>704</v>
      </c>
      <c r="C9" s="131" t="s">
        <v>804</v>
      </c>
      <c r="D9" s="131" t="s">
        <v>797</v>
      </c>
      <c r="E9" s="132" t="n">
        <v>2</v>
      </c>
      <c r="F9" s="142" t="n">
        <v>3</v>
      </c>
      <c r="G9" s="142" t="n">
        <v>4</v>
      </c>
      <c r="H9" s="133"/>
      <c r="I9" s="133"/>
      <c r="J9" s="134" t="n">
        <v>1312</v>
      </c>
      <c r="K9" s="135" t="n">
        <v>1444</v>
      </c>
      <c r="L9" s="135" t="n">
        <v>1575</v>
      </c>
      <c r="M9" s="136"/>
      <c r="N9" s="136"/>
      <c r="O9" s="137" t="n">
        <v>53</v>
      </c>
      <c r="P9" s="137" t="n">
        <v>58</v>
      </c>
      <c r="Q9" s="137" t="n">
        <v>64</v>
      </c>
      <c r="R9" s="138"/>
      <c r="S9" s="138"/>
      <c r="T9" s="135" t="n">
        <v>1264.2</v>
      </c>
      <c r="U9" s="139" t="n">
        <v>1928.83</v>
      </c>
      <c r="V9" s="139" t="n">
        <v>2612.09</v>
      </c>
      <c r="W9" s="135" t="n">
        <v>997.4</v>
      </c>
      <c r="X9" s="134" t="n">
        <v>1039.33</v>
      </c>
      <c r="Y9" s="135" t="n">
        <v>3065.79</v>
      </c>
      <c r="Z9" s="41" t="n">
        <v>2727</v>
      </c>
      <c r="AA9" s="135" t="n">
        <v>660</v>
      </c>
      <c r="AB9" s="135" t="n">
        <v>726</v>
      </c>
      <c r="AC9" s="135" t="n">
        <v>791</v>
      </c>
      <c r="AD9" s="136"/>
      <c r="AE9" s="136"/>
      <c r="AF9" s="137" t="n">
        <v>985</v>
      </c>
      <c r="AG9" s="137" t="n">
        <v>1041</v>
      </c>
      <c r="AH9" s="137" t="n">
        <v>1145</v>
      </c>
      <c r="AI9" s="140"/>
      <c r="AJ9" s="140"/>
      <c r="AK9" s="135" t="n">
        <v>7067</v>
      </c>
      <c r="AL9" s="135" t="n">
        <v>7632</v>
      </c>
      <c r="AM9" s="135" t="n">
        <v>8127</v>
      </c>
      <c r="AN9" s="138"/>
      <c r="AO9" s="138"/>
      <c r="AP9" s="135" t="n">
        <v>24</v>
      </c>
      <c r="AQ9" s="135" t="n">
        <v>27</v>
      </c>
      <c r="AR9" s="135" t="n">
        <v>30</v>
      </c>
      <c r="AS9" s="136"/>
      <c r="AT9" s="136"/>
    </row>
    <row r="10" s="116" customFormat="true" ht="12.95" hidden="false" customHeight="true" outlineLevel="0" collapsed="false">
      <c r="A10" s="130" t="n">
        <v>23</v>
      </c>
      <c r="B10" s="130" t="n">
        <v>706</v>
      </c>
      <c r="C10" s="131" t="s">
        <v>805</v>
      </c>
      <c r="D10" s="131" t="s">
        <v>797</v>
      </c>
      <c r="E10" s="132" t="n">
        <v>2</v>
      </c>
      <c r="F10" s="142" t="n">
        <v>3</v>
      </c>
      <c r="G10" s="142" t="n">
        <v>4</v>
      </c>
      <c r="H10" s="133"/>
      <c r="I10" s="133"/>
      <c r="J10" s="134" t="n">
        <v>1792</v>
      </c>
      <c r="K10" s="135" t="n">
        <v>1971</v>
      </c>
      <c r="L10" s="135" t="n">
        <v>2150</v>
      </c>
      <c r="M10" s="148"/>
      <c r="N10" s="136"/>
      <c r="O10" s="137" t="n">
        <v>82</v>
      </c>
      <c r="P10" s="137" t="n">
        <v>90</v>
      </c>
      <c r="Q10" s="137" t="n">
        <v>98</v>
      </c>
      <c r="R10" s="138"/>
      <c r="S10" s="138"/>
      <c r="T10" s="135" t="n">
        <v>1891.4</v>
      </c>
      <c r="U10" s="139" t="n">
        <v>2555.74</v>
      </c>
      <c r="V10" s="139" t="n">
        <v>3405</v>
      </c>
      <c r="W10" s="135" t="n">
        <v>1348.07</v>
      </c>
      <c r="X10" s="134" t="n">
        <v>1578.09</v>
      </c>
      <c r="Y10" s="135" t="n">
        <v>9391.08</v>
      </c>
      <c r="Z10" s="41" t="n">
        <v>5042</v>
      </c>
      <c r="AA10" s="135" t="n">
        <v>595</v>
      </c>
      <c r="AB10" s="135" t="n">
        <v>654</v>
      </c>
      <c r="AC10" s="135" t="n">
        <v>715</v>
      </c>
      <c r="AD10" s="148"/>
      <c r="AE10" s="136"/>
      <c r="AF10" s="137" t="n">
        <v>1234</v>
      </c>
      <c r="AG10" s="137" t="n">
        <v>1332</v>
      </c>
      <c r="AH10" s="137" t="n">
        <v>1465</v>
      </c>
      <c r="AI10" s="140"/>
      <c r="AJ10" s="140"/>
      <c r="AK10" s="135" t="n">
        <v>7856</v>
      </c>
      <c r="AL10" s="135" t="n">
        <v>8484</v>
      </c>
      <c r="AM10" s="135" t="n">
        <v>9034</v>
      </c>
      <c r="AN10" s="138"/>
      <c r="AO10" s="138"/>
      <c r="AP10" s="135" t="n">
        <v>27</v>
      </c>
      <c r="AQ10" s="135" t="n">
        <v>30</v>
      </c>
      <c r="AR10" s="135" t="n">
        <v>36</v>
      </c>
      <c r="AS10" s="148"/>
      <c r="AT10" s="136"/>
    </row>
    <row r="11" s="116" customFormat="true" ht="13" hidden="false" customHeight="true" outlineLevel="0" collapsed="false">
      <c r="A11" s="130" t="n">
        <v>24</v>
      </c>
      <c r="B11" s="130" t="n">
        <v>710</v>
      </c>
      <c r="C11" s="131" t="s">
        <v>806</v>
      </c>
      <c r="D11" s="131" t="s">
        <v>797</v>
      </c>
      <c r="E11" s="132" t="n">
        <v>2</v>
      </c>
      <c r="F11" s="142" t="n">
        <v>3</v>
      </c>
      <c r="G11" s="142" t="n">
        <v>4</v>
      </c>
      <c r="H11" s="133"/>
      <c r="I11" s="133"/>
      <c r="J11" s="134" t="n">
        <v>968</v>
      </c>
      <c r="K11" s="135" t="n">
        <v>1065</v>
      </c>
      <c r="L11" s="135" t="n">
        <v>1162</v>
      </c>
      <c r="M11" s="136"/>
      <c r="N11" s="136"/>
      <c r="O11" s="137" t="n">
        <v>82</v>
      </c>
      <c r="P11" s="137" t="n">
        <v>90</v>
      </c>
      <c r="Q11" s="137" t="n">
        <v>100</v>
      </c>
      <c r="R11" s="138"/>
      <c r="S11" s="138"/>
      <c r="T11" s="135" t="n">
        <v>3653.6</v>
      </c>
      <c r="U11" s="139" t="n">
        <v>2635.21</v>
      </c>
      <c r="V11" s="139" t="n">
        <v>3773.6</v>
      </c>
      <c r="W11" s="135" t="n">
        <v>1243.9</v>
      </c>
      <c r="X11" s="134" t="n">
        <v>1166</v>
      </c>
      <c r="Y11" s="135" t="n">
        <v>3534.2</v>
      </c>
      <c r="Z11" s="41" t="n">
        <v>4002</v>
      </c>
      <c r="AA11" s="135" t="n">
        <v>329</v>
      </c>
      <c r="AB11" s="135" t="n">
        <v>361</v>
      </c>
      <c r="AC11" s="135" t="n">
        <v>395</v>
      </c>
      <c r="AD11" s="136"/>
      <c r="AE11" s="136"/>
      <c r="AF11" s="137" t="n">
        <v>887</v>
      </c>
      <c r="AG11" s="137" t="n">
        <v>935</v>
      </c>
      <c r="AH11" s="137" t="n">
        <v>1028</v>
      </c>
      <c r="AI11" s="140"/>
      <c r="AJ11" s="140"/>
      <c r="AK11" s="135" t="n">
        <v>4221</v>
      </c>
      <c r="AL11" s="135" t="n">
        <v>4558</v>
      </c>
      <c r="AM11" s="135" t="n">
        <v>4854</v>
      </c>
      <c r="AN11" s="138"/>
      <c r="AO11" s="138"/>
      <c r="AP11" s="135" t="n">
        <v>27</v>
      </c>
      <c r="AQ11" s="135" t="n">
        <v>30</v>
      </c>
      <c r="AR11" s="135" t="n">
        <v>36</v>
      </c>
      <c r="AS11" s="136"/>
      <c r="AT11" s="136"/>
    </row>
    <row r="12" s="116" customFormat="true" ht="13" hidden="false" customHeight="true" outlineLevel="0" collapsed="false">
      <c r="A12" s="130" t="n">
        <v>25</v>
      </c>
      <c r="B12" s="130" t="n">
        <v>713</v>
      </c>
      <c r="C12" s="131" t="s">
        <v>807</v>
      </c>
      <c r="D12" s="131" t="s">
        <v>797</v>
      </c>
      <c r="E12" s="132" t="n">
        <v>2</v>
      </c>
      <c r="F12" s="142" t="n">
        <v>3</v>
      </c>
      <c r="G12" s="142" t="n">
        <v>4</v>
      </c>
      <c r="H12" s="133"/>
      <c r="I12" s="133"/>
      <c r="J12" s="134" t="n">
        <v>851</v>
      </c>
      <c r="K12" s="135" t="n">
        <v>936</v>
      </c>
      <c r="L12" s="135" t="n">
        <v>1021</v>
      </c>
      <c r="M12" s="148"/>
      <c r="N12" s="136"/>
      <c r="O12" s="137" t="n">
        <v>46</v>
      </c>
      <c r="P12" s="137" t="n">
        <v>50</v>
      </c>
      <c r="Q12" s="137" t="n">
        <v>55</v>
      </c>
      <c r="R12" s="138"/>
      <c r="S12" s="138"/>
      <c r="T12" s="135" t="n">
        <v>2788.88</v>
      </c>
      <c r="U12" s="139" t="n">
        <v>2411.86</v>
      </c>
      <c r="V12" s="139" t="n">
        <v>4078.07</v>
      </c>
      <c r="W12" s="135" t="n">
        <v>1372.23</v>
      </c>
      <c r="X12" s="134" t="n">
        <v>1410.26</v>
      </c>
      <c r="Y12" s="135" t="n">
        <v>3997.21</v>
      </c>
      <c r="Z12" s="41" t="n">
        <v>4015</v>
      </c>
      <c r="AA12" s="135" t="n">
        <v>546</v>
      </c>
      <c r="AB12" s="135" t="n">
        <v>601</v>
      </c>
      <c r="AC12" s="135" t="n">
        <v>654</v>
      </c>
      <c r="AD12" s="148"/>
      <c r="AE12" s="136"/>
      <c r="AF12" s="137" t="n">
        <v>906</v>
      </c>
      <c r="AG12" s="137" t="n">
        <v>983</v>
      </c>
      <c r="AH12" s="137" t="n">
        <v>1081</v>
      </c>
      <c r="AI12" s="140"/>
      <c r="AJ12" s="140"/>
      <c r="AK12" s="135" t="n">
        <v>6408</v>
      </c>
      <c r="AL12" s="135" t="n">
        <v>6921</v>
      </c>
      <c r="AM12" s="135" t="n">
        <v>7369</v>
      </c>
      <c r="AN12" s="138"/>
      <c r="AO12" s="138"/>
      <c r="AP12" s="135" t="n">
        <v>21</v>
      </c>
      <c r="AQ12" s="135" t="n">
        <v>24</v>
      </c>
      <c r="AR12" s="135" t="n">
        <v>27</v>
      </c>
      <c r="AS12" s="148"/>
      <c r="AT12" s="136"/>
    </row>
    <row r="13" s="116" customFormat="true" ht="13" hidden="false" customHeight="true" outlineLevel="0" collapsed="false">
      <c r="A13" s="130" t="n">
        <v>26</v>
      </c>
      <c r="B13" s="130" t="n">
        <v>738</v>
      </c>
      <c r="C13" s="131" t="s">
        <v>808</v>
      </c>
      <c r="D13" s="131" t="s">
        <v>797</v>
      </c>
      <c r="E13" s="132" t="n">
        <v>1</v>
      </c>
      <c r="F13" s="142" t="n">
        <v>2</v>
      </c>
      <c r="G13" s="142" t="n">
        <v>3</v>
      </c>
      <c r="H13" s="133"/>
      <c r="I13" s="133"/>
      <c r="J13" s="134" t="n">
        <v>851</v>
      </c>
      <c r="K13" s="135" t="n">
        <v>936</v>
      </c>
      <c r="L13" s="135" t="n">
        <v>1021</v>
      </c>
      <c r="M13" s="141"/>
      <c r="N13" s="141"/>
      <c r="O13" s="137" t="n">
        <v>49</v>
      </c>
      <c r="P13" s="137" t="n">
        <v>54</v>
      </c>
      <c r="Q13" s="137" t="n">
        <v>58</v>
      </c>
      <c r="R13" s="138"/>
      <c r="S13" s="138"/>
      <c r="T13" s="135" t="n">
        <v>1410.6</v>
      </c>
      <c r="U13" s="139" t="n">
        <v>3093.67</v>
      </c>
      <c r="V13" s="139" t="n">
        <v>3023.51</v>
      </c>
      <c r="W13" s="135" t="n">
        <v>1352.5</v>
      </c>
      <c r="X13" s="134" t="n">
        <v>1734.36</v>
      </c>
      <c r="Y13" s="135" t="n">
        <v>3286.44</v>
      </c>
      <c r="Z13" s="41" t="n">
        <v>3475</v>
      </c>
      <c r="AA13" s="135" t="n">
        <v>426</v>
      </c>
      <c r="AB13" s="135" t="n">
        <v>468</v>
      </c>
      <c r="AC13" s="135" t="n">
        <v>511</v>
      </c>
      <c r="AD13" s="141"/>
      <c r="AE13" s="141"/>
      <c r="AF13" s="137" t="n">
        <v>1035</v>
      </c>
      <c r="AG13" s="137" t="n">
        <v>1098</v>
      </c>
      <c r="AH13" s="137" t="n">
        <v>1208</v>
      </c>
      <c r="AI13" s="140"/>
      <c r="AJ13" s="140"/>
      <c r="AK13" s="135" t="n">
        <v>7078</v>
      </c>
      <c r="AL13" s="135" t="n">
        <v>7644</v>
      </c>
      <c r="AM13" s="135" t="n">
        <v>8139</v>
      </c>
      <c r="AN13" s="138"/>
      <c r="AO13" s="138"/>
      <c r="AP13" s="135" t="n">
        <v>21</v>
      </c>
      <c r="AQ13" s="135" t="n">
        <v>24</v>
      </c>
      <c r="AR13" s="135" t="n">
        <v>27</v>
      </c>
      <c r="AS13" s="141"/>
      <c r="AT13" s="141"/>
    </row>
    <row r="14" s="116" customFormat="true" ht="13" hidden="false" customHeight="true" outlineLevel="0" collapsed="false">
      <c r="A14" s="130" t="n">
        <v>27</v>
      </c>
      <c r="B14" s="130" t="n">
        <v>329</v>
      </c>
      <c r="C14" s="131" t="s">
        <v>809</v>
      </c>
      <c r="D14" s="131" t="s">
        <v>797</v>
      </c>
      <c r="E14" s="132" t="n">
        <v>7</v>
      </c>
      <c r="F14" s="132" t="n">
        <v>8</v>
      </c>
      <c r="G14" s="132" t="n">
        <v>9</v>
      </c>
      <c r="H14" s="133"/>
      <c r="I14" s="133"/>
      <c r="J14" s="134" t="n">
        <v>2351</v>
      </c>
      <c r="K14" s="135" t="n">
        <v>2587</v>
      </c>
      <c r="L14" s="135" t="n">
        <v>2822</v>
      </c>
      <c r="M14" s="136"/>
      <c r="N14" s="136"/>
      <c r="O14" s="137" t="n">
        <v>82</v>
      </c>
      <c r="P14" s="137" t="n">
        <v>90</v>
      </c>
      <c r="Q14" s="137" t="n">
        <v>98</v>
      </c>
      <c r="R14" s="138"/>
      <c r="S14" s="138"/>
      <c r="T14" s="135" t="n">
        <v>4904.56</v>
      </c>
      <c r="U14" s="139" t="n">
        <v>6334.31</v>
      </c>
      <c r="V14" s="139" t="n">
        <v>2483.66</v>
      </c>
      <c r="W14" s="135" t="n">
        <v>1895.18</v>
      </c>
      <c r="X14" s="134" t="n">
        <v>10704.13</v>
      </c>
      <c r="Y14" s="135" t="n">
        <v>12272.03</v>
      </c>
      <c r="Z14" s="41" t="n">
        <v>9648</v>
      </c>
      <c r="AA14" s="135" t="n">
        <v>1165</v>
      </c>
      <c r="AB14" s="135" t="n">
        <v>1281</v>
      </c>
      <c r="AC14" s="135" t="n">
        <v>1399</v>
      </c>
      <c r="AD14" s="136"/>
      <c r="AE14" s="136"/>
      <c r="AF14" s="137" t="n">
        <v>1517</v>
      </c>
      <c r="AG14" s="137" t="n">
        <v>1615</v>
      </c>
      <c r="AH14" s="137" t="n">
        <v>1777</v>
      </c>
      <c r="AI14" s="140"/>
      <c r="AJ14" s="140"/>
      <c r="AK14" s="135" t="n">
        <v>14662</v>
      </c>
      <c r="AL14" s="135" t="n">
        <v>15836</v>
      </c>
      <c r="AM14" s="135" t="n">
        <v>16862</v>
      </c>
      <c r="AN14" s="138"/>
      <c r="AO14" s="138"/>
      <c r="AP14" s="135" t="n">
        <v>27</v>
      </c>
      <c r="AQ14" s="135" t="n">
        <v>30</v>
      </c>
      <c r="AR14" s="135" t="n">
        <v>36</v>
      </c>
      <c r="AS14" s="136"/>
      <c r="AT14" s="136"/>
    </row>
    <row r="15" s="116" customFormat="true" ht="13" hidden="false" customHeight="true" outlineLevel="0" collapsed="false">
      <c r="A15" s="130" t="n">
        <v>28</v>
      </c>
      <c r="B15" s="130" t="n">
        <v>734</v>
      </c>
      <c r="C15" s="131" t="s">
        <v>810</v>
      </c>
      <c r="D15" s="131" t="s">
        <v>797</v>
      </c>
      <c r="E15" s="132" t="n">
        <v>2</v>
      </c>
      <c r="F15" s="142" t="n">
        <v>3</v>
      </c>
      <c r="G15" s="142" t="n">
        <v>4</v>
      </c>
      <c r="H15" s="133"/>
      <c r="I15" s="133"/>
      <c r="J15" s="134" t="n">
        <v>2210</v>
      </c>
      <c r="K15" s="135" t="n">
        <v>2431</v>
      </c>
      <c r="L15" s="135" t="n">
        <v>2651</v>
      </c>
      <c r="M15" s="136"/>
      <c r="N15" s="136"/>
      <c r="O15" s="137" t="n">
        <v>193</v>
      </c>
      <c r="P15" s="137" t="n">
        <v>213</v>
      </c>
      <c r="Q15" s="137" t="n">
        <v>234</v>
      </c>
      <c r="R15" s="138"/>
      <c r="S15" s="138"/>
      <c r="T15" s="135" t="n">
        <v>2915.34</v>
      </c>
      <c r="U15" s="139" t="n">
        <v>5399.33</v>
      </c>
      <c r="V15" s="139" t="n">
        <v>4564.63</v>
      </c>
      <c r="W15" s="135" t="n">
        <v>2992.05</v>
      </c>
      <c r="X15" s="134" t="n">
        <v>3892.86</v>
      </c>
      <c r="Y15" s="135" t="n">
        <v>6842.73</v>
      </c>
      <c r="Z15" s="41" t="n">
        <v>6652</v>
      </c>
      <c r="AA15" s="135" t="n">
        <v>660</v>
      </c>
      <c r="AB15" s="135" t="n">
        <v>726</v>
      </c>
      <c r="AC15" s="135" t="n">
        <v>791</v>
      </c>
      <c r="AD15" s="136"/>
      <c r="AE15" s="136"/>
      <c r="AF15" s="137" t="n">
        <v>1711</v>
      </c>
      <c r="AG15" s="137" t="n">
        <v>1825</v>
      </c>
      <c r="AH15" s="137" t="n">
        <v>2008</v>
      </c>
      <c r="AI15" s="140"/>
      <c r="AJ15" s="140"/>
      <c r="AK15" s="135" t="n">
        <v>17820</v>
      </c>
      <c r="AL15" s="135" t="n">
        <v>19246</v>
      </c>
      <c r="AM15" s="135" t="n">
        <v>20493</v>
      </c>
      <c r="AN15" s="138"/>
      <c r="AO15" s="138"/>
      <c r="AP15" s="135" t="n">
        <v>72</v>
      </c>
      <c r="AQ15" s="135" t="n">
        <v>81</v>
      </c>
      <c r="AR15" s="135" t="n">
        <v>93</v>
      </c>
      <c r="AS15" s="136"/>
      <c r="AT15" s="136"/>
    </row>
    <row r="16" s="124" customFormat="true" ht="13" hidden="false" customHeight="true" outlineLevel="0" collapsed="false">
      <c r="A16" s="110"/>
      <c r="B16" s="110"/>
      <c r="C16" s="110"/>
      <c r="D16" s="110" t="s">
        <v>811</v>
      </c>
      <c r="E16" s="149" t="n">
        <f aca="false">SUM(E3:E15)</f>
        <v>48</v>
      </c>
      <c r="F16" s="149" t="n">
        <f aca="false">SUM(F3:F15)</f>
        <v>62</v>
      </c>
      <c r="G16" s="149" t="n">
        <f aca="false">SUM(G3:G15)</f>
        <v>75</v>
      </c>
      <c r="H16" s="133"/>
      <c r="I16" s="133"/>
      <c r="J16" s="149" t="n">
        <f aca="false">SUM(J3:J15)</f>
        <v>26954</v>
      </c>
      <c r="K16" s="149" t="n">
        <f aca="false">SUM(K3:K15)</f>
        <v>29652</v>
      </c>
      <c r="L16" s="149" t="n">
        <f aca="false">SUM(L3:L15)</f>
        <v>32346</v>
      </c>
      <c r="M16" s="134"/>
      <c r="N16" s="149"/>
      <c r="O16" s="149" t="n">
        <f aca="false">SUM(O3:O15)</f>
        <v>1243</v>
      </c>
      <c r="P16" s="149" t="n">
        <f aca="false">SUM(P3:P15)</f>
        <v>1368</v>
      </c>
      <c r="Q16" s="149" t="n">
        <f aca="false">SUM(Q3:Q15)</f>
        <v>1505</v>
      </c>
      <c r="R16" s="138"/>
      <c r="S16" s="138"/>
      <c r="T16" s="149" t="n">
        <f aca="false">SUM(T3:T15)</f>
        <v>54505.45</v>
      </c>
      <c r="U16" s="149" t="n">
        <f aca="false">SUM(U3:U15)</f>
        <v>66716.31</v>
      </c>
      <c r="V16" s="149" t="n">
        <f aca="false">SUM(V3:V15)</f>
        <v>86000.31</v>
      </c>
      <c r="W16" s="149" t="n">
        <f aca="false">SUM(W3:W15)</f>
        <v>50302.89</v>
      </c>
      <c r="X16" s="149" t="n">
        <f aca="false">SUM(X3:X15)</f>
        <v>57615.41</v>
      </c>
      <c r="Y16" s="149" t="n">
        <f aca="false">SUM(Y3:Y15)</f>
        <v>124248.93</v>
      </c>
      <c r="Z16" s="150" t="n">
        <f aca="false">SUM(Z3:Z15)</f>
        <v>109848</v>
      </c>
      <c r="AA16" s="149" t="n">
        <f aca="false">SUM(AA3:AA15)</f>
        <v>9980</v>
      </c>
      <c r="AB16" s="149" t="n">
        <f aca="false">SUM(AB3:AB15)</f>
        <v>10976</v>
      </c>
      <c r="AC16" s="149" t="n">
        <f aca="false">SUM(AC3:AC15)</f>
        <v>11972</v>
      </c>
      <c r="AD16" s="149"/>
      <c r="AE16" s="149"/>
      <c r="AF16" s="149" t="n">
        <f aca="false">SUM(AF3:AF15)</f>
        <v>19660</v>
      </c>
      <c r="AG16" s="149" t="n">
        <f aca="false">SUM(AG3:AG15)</f>
        <v>21095</v>
      </c>
      <c r="AH16" s="149" t="n">
        <f aca="false">SUM(AH3:AH15)</f>
        <v>23205</v>
      </c>
      <c r="AI16" s="149" t="n">
        <f aca="false">SUM(AI3:AI15)</f>
        <v>1</v>
      </c>
      <c r="AJ16" s="149" t="n">
        <f aca="false">SUM(AJ3:AJ15)</f>
        <v>1210</v>
      </c>
      <c r="AK16" s="149" t="n">
        <f aca="false">SUM(AK3:AK15)</f>
        <v>134799</v>
      </c>
      <c r="AL16" s="149" t="n">
        <f aca="false">SUM(AL3:AL15)</f>
        <v>145582</v>
      </c>
      <c r="AM16" s="149" t="n">
        <f aca="false">SUM(AM3:AM15)</f>
        <v>155017</v>
      </c>
      <c r="AN16" s="138"/>
      <c r="AO16" s="138"/>
      <c r="AP16" s="149" t="n">
        <f aca="false">SUM(AP3:AP15)</f>
        <v>462</v>
      </c>
      <c r="AQ16" s="149" t="n">
        <f aca="false">SUM(AQ3:AQ15)</f>
        <v>525</v>
      </c>
      <c r="AR16" s="149" t="n">
        <f aca="false">SUM(AR3:AR15)</f>
        <v>603</v>
      </c>
      <c r="AS16" s="134"/>
      <c r="AT16" s="151"/>
      <c r="HE16" s="152"/>
      <c r="HF16" s="152"/>
      <c r="HG16" s="152"/>
      <c r="HH16" s="152"/>
      <c r="HI16" s="152"/>
    </row>
    <row r="17" s="116" customFormat="true" ht="13" hidden="false" customHeight="true" outlineLevel="0" collapsed="false"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8"/>
      <c r="P17" s="118"/>
      <c r="Q17" s="118"/>
      <c r="R17" s="118"/>
      <c r="S17" s="118"/>
      <c r="T17" s="118"/>
      <c r="U17" s="118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</row>
    <row r="18" s="116" customFormat="true" ht="13" hidden="false" customHeight="true" outlineLevel="0" collapsed="false"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8"/>
      <c r="P18" s="118"/>
      <c r="Q18" s="118"/>
      <c r="R18" s="118"/>
      <c r="S18" s="118"/>
      <c r="T18" s="118"/>
      <c r="U18" s="118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</row>
    <row r="19" s="116" customFormat="true" ht="13" hidden="false" customHeight="true" outlineLevel="0" collapsed="false"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8"/>
      <c r="P19" s="118"/>
      <c r="Q19" s="118"/>
      <c r="R19" s="118"/>
      <c r="S19" s="118"/>
      <c r="T19" s="118"/>
      <c r="U19" s="118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</row>
    <row r="20" s="116" customFormat="true" ht="13" hidden="false" customHeight="true" outlineLevel="0" collapsed="false"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8"/>
      <c r="P20" s="118"/>
      <c r="Q20" s="118"/>
      <c r="R20" s="118"/>
      <c r="S20" s="118"/>
      <c r="T20" s="118"/>
      <c r="U20" s="118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</row>
    <row r="21" s="116" customFormat="true" ht="13" hidden="false" customHeight="true" outlineLevel="0" collapsed="false"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8"/>
      <c r="P21" s="118"/>
      <c r="Q21" s="118"/>
      <c r="R21" s="118"/>
      <c r="S21" s="118"/>
      <c r="T21" s="118"/>
      <c r="U21" s="118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</row>
    <row r="22" s="116" customFormat="true" ht="13" hidden="false" customHeight="true" outlineLevel="0" collapsed="false"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8"/>
      <c r="Q22" s="118"/>
      <c r="R22" s="118"/>
      <c r="S22" s="118"/>
      <c r="T22" s="118"/>
      <c r="U22" s="118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</row>
    <row r="23" s="116" customFormat="true" ht="13" hidden="false" customHeight="true" outlineLevel="0" collapsed="false"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8"/>
      <c r="P23" s="118"/>
      <c r="Q23" s="118"/>
      <c r="R23" s="118"/>
      <c r="S23" s="118"/>
      <c r="T23" s="118"/>
      <c r="U23" s="118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</row>
    <row r="24" s="116" customFormat="true" ht="13" hidden="false" customHeight="true" outlineLevel="0" collapsed="false"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8"/>
      <c r="P24" s="118"/>
      <c r="Q24" s="118"/>
      <c r="R24" s="118"/>
      <c r="S24" s="118"/>
      <c r="T24" s="118"/>
      <c r="U24" s="118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</row>
    <row r="25" s="116" customFormat="true" ht="13" hidden="false" customHeight="true" outlineLevel="0" collapsed="false"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8"/>
      <c r="P25" s="118"/>
      <c r="Q25" s="118"/>
      <c r="R25" s="118"/>
      <c r="S25" s="118"/>
      <c r="T25" s="118"/>
      <c r="U25" s="118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</row>
    <row r="26" s="116" customFormat="true" ht="13" hidden="false" customHeight="true" outlineLevel="0" collapsed="false"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8"/>
      <c r="P26" s="118"/>
      <c r="Q26" s="118"/>
      <c r="R26" s="118"/>
      <c r="S26" s="118"/>
      <c r="T26" s="118"/>
      <c r="U26" s="118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</row>
    <row r="27" s="116" customFormat="true" ht="13" hidden="false" customHeight="true" outlineLevel="0" collapsed="false"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8"/>
      <c r="P27" s="118"/>
      <c r="Q27" s="118"/>
      <c r="R27" s="118"/>
      <c r="S27" s="118"/>
      <c r="T27" s="118"/>
      <c r="U27" s="118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</row>
    <row r="28" s="116" customFormat="true" ht="13" hidden="false" customHeight="true" outlineLevel="0" collapsed="false"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8"/>
      <c r="P28" s="118"/>
      <c r="Q28" s="118"/>
      <c r="R28" s="118"/>
      <c r="S28" s="118"/>
      <c r="T28" s="118"/>
      <c r="U28" s="118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</row>
    <row r="29" s="116" customFormat="true" ht="13" hidden="false" customHeight="true" outlineLevel="0" collapsed="false"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8"/>
      <c r="P29" s="118"/>
      <c r="Q29" s="118"/>
      <c r="R29" s="118"/>
      <c r="S29" s="118"/>
      <c r="T29" s="118"/>
      <c r="U29" s="118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JCSMYX</cp:lastModifiedBy>
  <dcterms:modified xsi:type="dcterms:W3CDTF">2017-08-01T12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