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9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高新区中和街道柳荫街药店</t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N2" activeCellId="0" sqref="AN2:AO3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30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7" t="s">
        <v>792</v>
      </c>
      <c r="I2" s="127" t="s">
        <v>793</v>
      </c>
      <c r="J2" s="126" t="s">
        <v>790</v>
      </c>
      <c r="K2" s="126" t="s">
        <v>791</v>
      </c>
      <c r="L2" s="126" t="s">
        <v>16</v>
      </c>
      <c r="M2" s="127" t="s">
        <v>792</v>
      </c>
      <c r="N2" s="127" t="s">
        <v>794</v>
      </c>
      <c r="O2" s="126" t="s">
        <v>790</v>
      </c>
      <c r="P2" s="126" t="s">
        <v>791</v>
      </c>
      <c r="Q2" s="126" t="s">
        <v>16</v>
      </c>
      <c r="R2" s="127" t="s">
        <v>792</v>
      </c>
      <c r="S2" s="127" t="s">
        <v>793</v>
      </c>
      <c r="T2" s="128" t="n">
        <v>2016.6</v>
      </c>
      <c r="U2" s="125" t="n">
        <v>2016.7</v>
      </c>
      <c r="V2" s="125" t="n">
        <v>2016.8</v>
      </c>
      <c r="W2" s="128" t="n">
        <v>2017.5</v>
      </c>
      <c r="X2" s="128" t="n">
        <v>2017.6</v>
      </c>
      <c r="Y2" s="128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7" t="s">
        <v>792</v>
      </c>
      <c r="AE2" s="127" t="s">
        <v>794</v>
      </c>
      <c r="AF2" s="126" t="s">
        <v>790</v>
      </c>
      <c r="AG2" s="126" t="s">
        <v>791</v>
      </c>
      <c r="AH2" s="126" t="s">
        <v>16</v>
      </c>
      <c r="AI2" s="127" t="s">
        <v>792</v>
      </c>
      <c r="AJ2" s="127" t="s">
        <v>794</v>
      </c>
      <c r="AK2" s="126" t="s">
        <v>790</v>
      </c>
      <c r="AL2" s="126" t="s">
        <v>791</v>
      </c>
      <c r="AM2" s="126" t="s">
        <v>16</v>
      </c>
      <c r="AN2" s="127" t="s">
        <v>792</v>
      </c>
      <c r="AO2" s="127" t="s">
        <v>794</v>
      </c>
      <c r="AP2" s="126" t="s">
        <v>790</v>
      </c>
      <c r="AQ2" s="126" t="s">
        <v>791</v>
      </c>
      <c r="AR2" s="126" t="s">
        <v>16</v>
      </c>
      <c r="AS2" s="127" t="s">
        <v>792</v>
      </c>
      <c r="AT2" s="127" t="s">
        <v>793</v>
      </c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</row>
    <row r="3" s="116" customFormat="true" ht="13" hidden="false" customHeight="true" outlineLevel="0" collapsed="false">
      <c r="A3" s="131" t="n">
        <v>58</v>
      </c>
      <c r="B3" s="131" t="n">
        <v>584</v>
      </c>
      <c r="C3" s="132" t="s">
        <v>796</v>
      </c>
      <c r="D3" s="132" t="s">
        <v>797</v>
      </c>
      <c r="E3" s="133" t="n">
        <v>4</v>
      </c>
      <c r="F3" s="133" t="n">
        <v>5</v>
      </c>
      <c r="G3" s="133" t="n">
        <v>6</v>
      </c>
      <c r="H3" s="134" t="n">
        <v>1</v>
      </c>
      <c r="I3" s="134" t="n">
        <v>4</v>
      </c>
      <c r="J3" s="135" t="n">
        <v>1497</v>
      </c>
      <c r="K3" s="136" t="n">
        <v>1647</v>
      </c>
      <c r="L3" s="136" t="n">
        <v>1796</v>
      </c>
      <c r="M3" s="137" t="n">
        <v>1</v>
      </c>
      <c r="N3" s="137" t="n">
        <v>1497</v>
      </c>
      <c r="O3" s="138" t="n">
        <v>87</v>
      </c>
      <c r="P3" s="138" t="n">
        <v>96</v>
      </c>
      <c r="Q3" s="138" t="n">
        <v>106</v>
      </c>
      <c r="R3" s="139" t="n">
        <v>1</v>
      </c>
      <c r="S3" s="139" t="n">
        <v>87</v>
      </c>
      <c r="T3" s="136" t="n">
        <v>2927.22</v>
      </c>
      <c r="U3" s="140" t="n">
        <v>2186.54</v>
      </c>
      <c r="V3" s="140" t="n">
        <v>8925.85</v>
      </c>
      <c r="W3" s="136" t="n">
        <v>1546.32</v>
      </c>
      <c r="X3" s="135" t="n">
        <v>2508.04</v>
      </c>
      <c r="Y3" s="136" t="n">
        <v>5825.31</v>
      </c>
      <c r="Z3" s="41" t="n">
        <v>5980</v>
      </c>
      <c r="AA3" s="136" t="n">
        <v>1337</v>
      </c>
      <c r="AB3" s="136" t="n">
        <v>1470</v>
      </c>
      <c r="AC3" s="136" t="n">
        <v>1605</v>
      </c>
      <c r="AD3" s="137" t="n">
        <v>1</v>
      </c>
      <c r="AE3" s="137" t="n">
        <v>1337</v>
      </c>
      <c r="AF3" s="138" t="n">
        <v>1467</v>
      </c>
      <c r="AG3" s="138" t="n">
        <v>1557</v>
      </c>
      <c r="AH3" s="138" t="n">
        <v>1713</v>
      </c>
      <c r="AI3" s="141" t="n">
        <v>1</v>
      </c>
      <c r="AJ3" s="141" t="n">
        <v>1467</v>
      </c>
      <c r="AK3" s="136" t="n">
        <v>8579</v>
      </c>
      <c r="AL3" s="136" t="n">
        <v>9264</v>
      </c>
      <c r="AM3" s="136" t="n">
        <v>9865</v>
      </c>
      <c r="AN3" s="139" t="n">
        <v>1</v>
      </c>
      <c r="AO3" s="139" t="n">
        <v>8579</v>
      </c>
      <c r="AP3" s="136" t="n">
        <v>30</v>
      </c>
      <c r="AQ3" s="136" t="n">
        <v>36</v>
      </c>
      <c r="AR3" s="136" t="n">
        <v>42</v>
      </c>
      <c r="AS3" s="137" t="n">
        <v>1</v>
      </c>
      <c r="AT3" s="137" t="n">
        <v>30</v>
      </c>
    </row>
    <row r="4" s="116" customFormat="true" ht="13" hidden="false" customHeight="true" outlineLevel="0" collapsed="false"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/>
      <c r="P4" s="118"/>
      <c r="Q4" s="118"/>
      <c r="R4" s="118"/>
      <c r="S4" s="118"/>
      <c r="T4" s="118"/>
      <c r="U4" s="118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s="116" customFormat="true" ht="13" hidden="false" customHeight="true" outlineLevel="0" collapsed="false"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/>
      <c r="P5" s="118"/>
      <c r="Q5" s="118"/>
      <c r="R5" s="118"/>
      <c r="S5" s="118"/>
      <c r="T5" s="118"/>
      <c r="U5" s="118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s="116" customFormat="true" ht="13" hidden="false" customHeight="true" outlineLevel="0" collapsed="false"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  <c r="P6" s="118"/>
      <c r="Q6" s="118"/>
      <c r="R6" s="118"/>
      <c r="S6" s="118"/>
      <c r="T6" s="118"/>
      <c r="U6" s="118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s="116" customFormat="true" ht="13" hidden="false" customHeight="true" outlineLevel="0" collapsed="false"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s="116" customFormat="true" ht="13" hidden="false" customHeight="true" outlineLevel="0" collapsed="false"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  <c r="P8" s="118"/>
      <c r="Q8" s="118"/>
      <c r="R8" s="118"/>
      <c r="S8" s="118"/>
      <c r="T8" s="118"/>
      <c r="U8" s="118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</row>
    <row r="9" s="116" customFormat="true" ht="13" hidden="false" customHeight="true" outlineLevel="0" collapsed="false"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/>
      <c r="P9" s="118"/>
      <c r="Q9" s="118"/>
      <c r="R9" s="118"/>
      <c r="S9" s="118"/>
      <c r="T9" s="118"/>
      <c r="U9" s="118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</row>
    <row r="10" s="116" customFormat="true" ht="13" hidden="false" customHeight="true" outlineLevel="0" collapsed="false"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18"/>
      <c r="Q10" s="118"/>
      <c r="R10" s="118"/>
      <c r="S10" s="118"/>
      <c r="T10" s="118"/>
      <c r="U10" s="118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</row>
    <row r="11" s="116" customFormat="true" ht="13" hidden="false" customHeight="true" outlineLevel="0" collapsed="false"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8"/>
      <c r="P11" s="118"/>
      <c r="Q11" s="118"/>
      <c r="R11" s="118"/>
      <c r="S11" s="118"/>
      <c r="T11" s="118"/>
      <c r="U11" s="118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</row>
    <row r="12" s="116" customFormat="true" ht="13" hidden="false" customHeight="true" outlineLevel="0" collapsed="false"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/>
      <c r="P12" s="118"/>
      <c r="Q12" s="118"/>
      <c r="R12" s="118"/>
      <c r="S12" s="118"/>
      <c r="T12" s="118"/>
      <c r="U12" s="118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</row>
    <row r="13" s="116" customFormat="true" ht="13" hidden="false" customHeight="true" outlineLevel="0" collapsed="false"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  <c r="P13" s="118"/>
      <c r="Q13" s="118"/>
      <c r="R13" s="118"/>
      <c r="S13" s="118"/>
      <c r="T13" s="118"/>
      <c r="U13" s="118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</row>
    <row r="14" s="116" customFormat="true" ht="13" hidden="false" customHeight="true" outlineLevel="0" collapsed="false"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8"/>
      <c r="P14" s="118"/>
      <c r="Q14" s="118"/>
      <c r="R14" s="118"/>
      <c r="S14" s="118"/>
      <c r="T14" s="118"/>
      <c r="U14" s="118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</row>
    <row r="15" s="116" customFormat="true" ht="13" hidden="false" customHeight="true" outlineLevel="0" collapsed="false"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8"/>
      <c r="P15" s="118"/>
      <c r="Q15" s="118"/>
      <c r="R15" s="118"/>
      <c r="S15" s="118"/>
      <c r="T15" s="118"/>
      <c r="U15" s="118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</row>
    <row r="16" s="116" customFormat="true" ht="13" hidden="false" customHeight="true" outlineLevel="0" collapsed="false"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8"/>
      <c r="P16" s="118"/>
      <c r="Q16" s="118"/>
      <c r="R16" s="118"/>
      <c r="S16" s="118"/>
      <c r="T16" s="118"/>
      <c r="U16" s="118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1T12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