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T88" activeCellId="0" sqref="AT8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 t="n">
        <v>1</v>
      </c>
      <c r="I88" s="133" t="n">
        <v>2</v>
      </c>
      <c r="J88" s="137" t="n">
        <v>717</v>
      </c>
      <c r="K88" s="137" t="n">
        <v>788</v>
      </c>
      <c r="L88" s="137" t="n">
        <v>876</v>
      </c>
      <c r="M88" s="137" t="n">
        <v>1</v>
      </c>
      <c r="N88" s="137" t="n">
        <v>717</v>
      </c>
      <c r="O88" s="150" t="n">
        <v>36</v>
      </c>
      <c r="P88" s="150" t="n">
        <v>39</v>
      </c>
      <c r="Q88" s="150" t="n">
        <v>43</v>
      </c>
      <c r="R88" s="135" t="n">
        <v>1</v>
      </c>
      <c r="S88" s="135" t="n">
        <v>36</v>
      </c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 t="n">
        <v>1</v>
      </c>
      <c r="AE88" s="137" t="n">
        <v>1007</v>
      </c>
      <c r="AF88" s="150" t="n">
        <v>932</v>
      </c>
      <c r="AG88" s="150" t="n">
        <v>983</v>
      </c>
      <c r="AH88" s="150" t="n">
        <v>1081</v>
      </c>
      <c r="AI88" s="138" t="n">
        <v>1</v>
      </c>
      <c r="AJ88" s="138" t="n">
        <v>932</v>
      </c>
      <c r="AK88" s="137" t="n">
        <v>6679</v>
      </c>
      <c r="AL88" s="137" t="n">
        <v>7213</v>
      </c>
      <c r="AM88" s="137" t="n">
        <v>7681</v>
      </c>
      <c r="AN88" s="135" t="n">
        <v>1</v>
      </c>
      <c r="AO88" s="135" t="n">
        <v>6679</v>
      </c>
      <c r="AP88" s="137" t="n">
        <v>18</v>
      </c>
      <c r="AQ88" s="137" t="n">
        <v>21</v>
      </c>
      <c r="AR88" s="137" t="n">
        <v>24</v>
      </c>
      <c r="AS88" s="137" t="n">
        <v>1</v>
      </c>
      <c r="AT88" s="137" t="n">
        <v>18</v>
      </c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</v>
      </c>
      <c r="AJ89" s="142" t="n">
        <f aca="false">SUM(AJ70:AJ88)</f>
        <v>932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