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0" ySplit="2" topLeftCell="A3" activePane="bottomLeft" state="frozen"/>
      <selection pane="topLeft" activeCell="AC1" activeCellId="0" sqref="AC1"/>
      <selection pane="bottomLeft" activeCell="AN45" activeCellId="0" sqref="AN45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 t="n">
        <v>1</v>
      </c>
      <c r="I36" s="133" t="n">
        <v>4</v>
      </c>
      <c r="J36" s="134" t="n">
        <v>1936</v>
      </c>
      <c r="K36" s="137" t="n">
        <v>2129</v>
      </c>
      <c r="L36" s="137" t="n">
        <v>2323</v>
      </c>
      <c r="M36" s="135" t="n">
        <v>1</v>
      </c>
      <c r="N36" s="155" t="n">
        <v>1936</v>
      </c>
      <c r="O36" s="150" t="n">
        <v>86</v>
      </c>
      <c r="P36" s="150" t="n">
        <v>94</v>
      </c>
      <c r="Q36" s="150" t="n">
        <v>103</v>
      </c>
      <c r="R36" s="135" t="n">
        <v>3</v>
      </c>
      <c r="S36" s="135" t="n">
        <v>103</v>
      </c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 t="n">
        <v>1</v>
      </c>
      <c r="AE36" s="155" t="n">
        <v>696</v>
      </c>
      <c r="AF36" s="150" t="n">
        <v>2071</v>
      </c>
      <c r="AG36" s="150" t="n">
        <v>2215</v>
      </c>
      <c r="AH36" s="150" t="n">
        <v>2437</v>
      </c>
      <c r="AI36" s="138" t="n">
        <v>1</v>
      </c>
      <c r="AJ36" s="138" t="n">
        <v>2071</v>
      </c>
      <c r="AK36" s="137" t="n">
        <v>11547</v>
      </c>
      <c r="AL36" s="137" t="n">
        <v>12471</v>
      </c>
      <c r="AM36" s="137" t="n">
        <v>13279</v>
      </c>
      <c r="AN36" s="135" t="n">
        <v>1</v>
      </c>
      <c r="AO36" s="135" t="n">
        <v>11547</v>
      </c>
      <c r="AP36" s="137" t="n">
        <v>30</v>
      </c>
      <c r="AQ36" s="137" t="n">
        <v>36</v>
      </c>
      <c r="AR36" s="134" t="n">
        <v>42</v>
      </c>
      <c r="AS36" s="135" t="n">
        <v>3</v>
      </c>
      <c r="AT36" s="155" t="n">
        <v>42</v>
      </c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1</v>
      </c>
      <c r="AJ49" s="142" t="n">
        <f aca="false">SUM(AJ33:AJ48)</f>
        <v>2071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-CJD</cp:lastModifiedBy>
  <dcterms:modified xsi:type="dcterms:W3CDTF">2017-08-01T11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