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L1" colorId="64" zoomScale="100" zoomScaleNormal="100" zoomScalePageLayoutView="100" workbookViewId="0">
      <pane xSplit="0" ySplit="2" topLeftCell="A69" activePane="bottomLeft" state="frozen"/>
      <selection pane="topLeft" activeCell="AL1" activeCellId="0" sqref="AL1"/>
      <selection pane="bottomLeft" activeCell="A86" activeCellId="0" sqref="A86:IV86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 t="n">
        <v>1</v>
      </c>
      <c r="I86" s="133" t="n">
        <v>2</v>
      </c>
      <c r="J86" s="137" t="n">
        <v>1565</v>
      </c>
      <c r="K86" s="137" t="n">
        <v>1722</v>
      </c>
      <c r="L86" s="137" t="n">
        <v>1913</v>
      </c>
      <c r="M86" s="137" t="n">
        <v>1</v>
      </c>
      <c r="N86" s="137" t="n">
        <v>1565</v>
      </c>
      <c r="O86" s="150" t="n">
        <v>32</v>
      </c>
      <c r="P86" s="150" t="n">
        <v>34</v>
      </c>
      <c r="Q86" s="150" t="n">
        <v>38</v>
      </c>
      <c r="R86" s="135" t="n">
        <v>3</v>
      </c>
      <c r="S86" s="135" t="n">
        <v>38</v>
      </c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 t="n">
        <v>3</v>
      </c>
      <c r="AE86" s="137" t="n">
        <v>475</v>
      </c>
      <c r="AF86" s="150" t="n">
        <v>880</v>
      </c>
      <c r="AG86" s="150" t="n">
        <v>934</v>
      </c>
      <c r="AH86" s="150" t="n">
        <v>1027</v>
      </c>
      <c r="AI86" s="138" t="n">
        <v>3</v>
      </c>
      <c r="AJ86" s="138" t="n">
        <v>1027</v>
      </c>
      <c r="AK86" s="137" t="n">
        <v>4578</v>
      </c>
      <c r="AL86" s="137" t="n">
        <v>4945</v>
      </c>
      <c r="AM86" s="137" t="n">
        <v>5265</v>
      </c>
      <c r="AN86" s="135" t="n">
        <v>3</v>
      </c>
      <c r="AO86" s="135" t="n">
        <v>5265</v>
      </c>
      <c r="AP86" s="137" t="n">
        <v>51</v>
      </c>
      <c r="AQ86" s="137" t="n">
        <v>60</v>
      </c>
      <c r="AR86" s="137" t="n">
        <v>69</v>
      </c>
      <c r="AS86" s="137" t="n">
        <v>1</v>
      </c>
      <c r="AT86" s="137" t="n">
        <v>51</v>
      </c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3</v>
      </c>
      <c r="AJ89" s="142" t="n">
        <f aca="false">SUM(AJ70:AJ88)</f>
        <v>1027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2:0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