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2" topLeftCell="A33" activePane="bottomLeft" state="frozen"/>
      <selection pane="topLeft" activeCell="X1" activeCellId="0" sqref="X1"/>
      <selection pane="bottomLeft" activeCell="AS52" activeCellId="0" sqref="AS52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5" min="22" style="117" width="7.5"/>
    <col collapsed="false" customWidth="true" hidden="false" outlineLevel="0" max="26" min="26" style="117" width="13.62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64" customFormat="true" ht="12.95" hidden="false" customHeight="true" outlineLevel="0" collapsed="false">
      <c r="A47" s="149" t="n">
        <v>43</v>
      </c>
      <c r="B47" s="149" t="n">
        <v>742</v>
      </c>
      <c r="C47" s="156" t="s">
        <v>843</v>
      </c>
      <c r="D47" s="157" t="s">
        <v>829</v>
      </c>
      <c r="E47" s="158" t="n">
        <v>2</v>
      </c>
      <c r="F47" s="158" t="n">
        <v>3</v>
      </c>
      <c r="G47" s="158" t="n">
        <v>4</v>
      </c>
      <c r="H47" s="159" t="n">
        <v>1</v>
      </c>
      <c r="I47" s="159" t="n">
        <v>2</v>
      </c>
      <c r="J47" s="149" t="n">
        <v>1089</v>
      </c>
      <c r="K47" s="149" t="n">
        <v>1199</v>
      </c>
      <c r="L47" s="149" t="n">
        <v>1308</v>
      </c>
      <c r="M47" s="149" t="n">
        <v>2</v>
      </c>
      <c r="N47" s="149" t="n">
        <v>1199</v>
      </c>
      <c r="O47" s="160" t="n">
        <v>111</v>
      </c>
      <c r="P47" s="160" t="n">
        <v>122</v>
      </c>
      <c r="Q47" s="160" t="n">
        <v>134</v>
      </c>
      <c r="R47" s="151" t="n">
        <v>2</v>
      </c>
      <c r="S47" s="151" t="n">
        <v>122</v>
      </c>
      <c r="T47" s="149" t="n">
        <v>2976.17</v>
      </c>
      <c r="U47" s="156" t="n">
        <v>1993.16</v>
      </c>
      <c r="V47" s="156" t="n">
        <v>2157.31</v>
      </c>
      <c r="W47" s="149" t="n">
        <v>1470.65</v>
      </c>
      <c r="X47" s="149" t="n">
        <v>2600.01</v>
      </c>
      <c r="Y47" s="149" t="n">
        <v>10984.2</v>
      </c>
      <c r="Z47" s="21" t="n">
        <v>5545</v>
      </c>
      <c r="AA47" s="149" t="n">
        <v>487</v>
      </c>
      <c r="AB47" s="149" t="n">
        <v>536</v>
      </c>
      <c r="AC47" s="149" t="n">
        <v>584</v>
      </c>
      <c r="AD47" s="149" t="n">
        <v>3</v>
      </c>
      <c r="AE47" s="149" t="n">
        <v>584</v>
      </c>
      <c r="AF47" s="160" t="n">
        <v>2725</v>
      </c>
      <c r="AG47" s="160" t="n">
        <v>2902</v>
      </c>
      <c r="AH47" s="160" t="n">
        <v>3193</v>
      </c>
      <c r="AI47" s="161" t="n">
        <v>1</v>
      </c>
      <c r="AJ47" s="161" t="n">
        <v>2725</v>
      </c>
      <c r="AK47" s="149" t="n">
        <v>16494</v>
      </c>
      <c r="AL47" s="149" t="n">
        <v>17813</v>
      </c>
      <c r="AM47" s="149" t="n">
        <v>18968</v>
      </c>
      <c r="AN47" s="151" t="n">
        <v>1</v>
      </c>
      <c r="AO47" s="151" t="n">
        <v>16494</v>
      </c>
      <c r="AP47" s="149" t="n">
        <v>42</v>
      </c>
      <c r="AQ47" s="149" t="n">
        <v>48</v>
      </c>
      <c r="AR47" s="149" t="n">
        <v>55</v>
      </c>
      <c r="AS47" s="149" t="n">
        <v>2</v>
      </c>
      <c r="AT47" s="149" t="n">
        <v>48</v>
      </c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  <c r="IL47" s="163"/>
      <c r="IM47" s="163"/>
      <c r="IN47" s="163"/>
      <c r="IO47" s="163"/>
      <c r="IP47" s="163"/>
      <c r="IQ47" s="163"/>
      <c r="IR47" s="163"/>
      <c r="IS47" s="163"/>
      <c r="IT47" s="163"/>
      <c r="IU47" s="163"/>
      <c r="IV47" s="163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1</v>
      </c>
      <c r="AJ49" s="142" t="n">
        <f aca="false">SUM(AJ33:AJ48)</f>
        <v>2725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65"/>
      <c r="N50" s="165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65"/>
      <c r="AE50" s="165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65"/>
      <c r="AT50" s="165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65"/>
      <c r="N51" s="165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65"/>
      <c r="AE51" s="165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65"/>
      <c r="AT51" s="165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66"/>
      <c r="N53" s="165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65"/>
      <c r="AE53" s="165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66"/>
      <c r="AT53" s="165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66"/>
      <c r="N54" s="166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66"/>
      <c r="AE54" s="166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66"/>
      <c r="AT54" s="166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67"/>
      <c r="N57" s="167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67"/>
      <c r="AE57" s="167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67"/>
      <c r="AT57" s="167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65"/>
      <c r="N58" s="165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65"/>
      <c r="AE58" s="165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65"/>
      <c r="AT58" s="165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66"/>
      <c r="N59" s="165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65"/>
      <c r="AE59" s="165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66"/>
      <c r="AT59" s="165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66"/>
      <c r="N64" s="165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65"/>
      <c r="AE64" s="165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66"/>
      <c r="AT64" s="165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66"/>
      <c r="N65" s="165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65"/>
      <c r="AE65" s="165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66"/>
      <c r="AT65" s="165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68"/>
      <c r="N66" s="165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68"/>
      <c r="AE66" s="165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68"/>
      <c r="AT66" s="165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2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9" t="n">
        <v>713</v>
      </c>
      <c r="P69" s="169" t="n">
        <v>784</v>
      </c>
      <c r="Q69" s="169" t="n">
        <v>862</v>
      </c>
      <c r="R69" s="135"/>
      <c r="S69" s="135"/>
      <c r="T69" s="144" t="n">
        <v>31415.84</v>
      </c>
      <c r="U69" s="170" t="n">
        <f aca="false">U68</f>
        <v>26026.39</v>
      </c>
      <c r="V69" s="170" t="n">
        <f aca="false">V68</f>
        <v>30718.59</v>
      </c>
      <c r="W69" s="144" t="n">
        <v>26841.35</v>
      </c>
      <c r="X69" s="171" t="n">
        <f aca="false">X68</f>
        <v>30716.91</v>
      </c>
      <c r="Y69" s="144" t="n">
        <f aca="false">Y68</f>
        <v>49370.49</v>
      </c>
      <c r="Z69" s="172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9" t="n">
        <v>18680</v>
      </c>
      <c r="AG69" s="169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77" customFormat="true" ht="12.95" hidden="false" customHeight="true" outlineLevel="0" collapsed="false">
      <c r="A76" s="173" t="n">
        <v>69</v>
      </c>
      <c r="B76" s="173" t="n">
        <v>570</v>
      </c>
      <c r="C76" s="174" t="s">
        <v>872</v>
      </c>
      <c r="D76" s="174" t="s">
        <v>866</v>
      </c>
      <c r="E76" s="175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76" t="n">
        <v>86</v>
      </c>
      <c r="P76" s="176" t="n">
        <v>94</v>
      </c>
      <c r="Q76" s="176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76" t="n">
        <v>1397</v>
      </c>
      <c r="AG76" s="176" t="n">
        <v>1472</v>
      </c>
      <c r="AH76" s="176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9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80"/>
      <c r="N84" s="180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80"/>
      <c r="AE84" s="180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80"/>
      <c r="AT84" s="180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01T12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