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7" activePane="bottomLeft" state="frozen"/>
      <selection pane="topLeft" activeCell="AD1" activeCellId="0" sqref="AD1"/>
      <selection pane="bottomLeft" activeCell="M61" activeCellId="0" sqref="M6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8" min="22" style="117" width="7.5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65" customFormat="true" ht="13" hidden="false" customHeight="true" outlineLevel="0" collapsed="false">
      <c r="A61" s="159" t="n">
        <v>56</v>
      </c>
      <c r="B61" s="159" t="n">
        <v>571</v>
      </c>
      <c r="C61" s="160" t="s">
        <v>857</v>
      </c>
      <c r="D61" s="160" t="s">
        <v>846</v>
      </c>
      <c r="E61" s="161" t="n">
        <v>5</v>
      </c>
      <c r="F61" s="161" t="n">
        <v>6</v>
      </c>
      <c r="G61" s="161" t="n">
        <v>7</v>
      </c>
      <c r="H61" s="162" t="n">
        <v>2</v>
      </c>
      <c r="I61" s="162" t="n">
        <v>6</v>
      </c>
      <c r="J61" s="149" t="n">
        <v>2309</v>
      </c>
      <c r="K61" s="149" t="n">
        <v>2540</v>
      </c>
      <c r="L61" s="149" t="n">
        <v>2770</v>
      </c>
      <c r="M61" s="149" t="n">
        <v>2</v>
      </c>
      <c r="N61" s="149" t="n">
        <v>2540</v>
      </c>
      <c r="O61" s="163" t="n">
        <v>424</v>
      </c>
      <c r="P61" s="163" t="n">
        <v>466</v>
      </c>
      <c r="Q61" s="163" t="n">
        <v>513</v>
      </c>
      <c r="R61" s="151" t="n">
        <v>2</v>
      </c>
      <c r="S61" s="151" t="n">
        <v>466</v>
      </c>
      <c r="T61" s="149" t="n">
        <v>11265.84</v>
      </c>
      <c r="U61" s="159" t="n">
        <v>9951.31</v>
      </c>
      <c r="V61" s="159" t="n">
        <v>17578.46</v>
      </c>
      <c r="W61" s="149" t="n">
        <v>4881.9</v>
      </c>
      <c r="X61" s="149" t="n">
        <v>7127.93</v>
      </c>
      <c r="Y61" s="149" t="n">
        <v>21832</v>
      </c>
      <c r="Z61" s="21" t="n">
        <v>18159</v>
      </c>
      <c r="AA61" s="149" t="n">
        <v>5394</v>
      </c>
      <c r="AB61" s="149" t="n">
        <v>5934</v>
      </c>
      <c r="AC61" s="149" t="n">
        <v>6474</v>
      </c>
      <c r="AD61" s="149" t="n">
        <v>1</v>
      </c>
      <c r="AE61" s="149" t="n">
        <v>5394</v>
      </c>
      <c r="AF61" s="163" t="n">
        <v>5358</v>
      </c>
      <c r="AG61" s="163" t="n">
        <v>5681</v>
      </c>
      <c r="AH61" s="163" t="n">
        <v>6249</v>
      </c>
      <c r="AI61" s="164" t="n">
        <v>1</v>
      </c>
      <c r="AJ61" s="164" t="n">
        <v>5358</v>
      </c>
      <c r="AK61" s="149" t="n">
        <v>34854</v>
      </c>
      <c r="AL61" s="149" t="n">
        <v>37642</v>
      </c>
      <c r="AM61" s="149" t="n">
        <v>40081</v>
      </c>
      <c r="AN61" s="151" t="n">
        <v>1</v>
      </c>
      <c r="AO61" s="151" t="n">
        <v>34854</v>
      </c>
      <c r="AP61" s="149" t="n">
        <v>162</v>
      </c>
      <c r="AQ61" s="149" t="n">
        <v>183</v>
      </c>
      <c r="AR61" s="149" t="n">
        <v>210</v>
      </c>
      <c r="AS61" s="149" t="n">
        <v>2</v>
      </c>
      <c r="AT61" s="149" t="n">
        <v>183</v>
      </c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7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7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7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5358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5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8" t="n">
        <v>713</v>
      </c>
      <c r="P69" s="168" t="n">
        <v>784</v>
      </c>
      <c r="Q69" s="168" t="n">
        <v>862</v>
      </c>
      <c r="R69" s="135"/>
      <c r="S69" s="135"/>
      <c r="T69" s="144" t="n">
        <v>31415.84</v>
      </c>
      <c r="U69" s="169" t="n">
        <f aca="false">U68</f>
        <v>26026.39</v>
      </c>
      <c r="V69" s="169" t="n">
        <f aca="false">V68</f>
        <v>30718.59</v>
      </c>
      <c r="W69" s="144" t="n">
        <v>26841.35</v>
      </c>
      <c r="X69" s="170" t="n">
        <f aca="false">X68</f>
        <v>30716.91</v>
      </c>
      <c r="Y69" s="144" t="n">
        <f aca="false">Y68</f>
        <v>49370.49</v>
      </c>
      <c r="Z69" s="171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8" t="n">
        <v>18680</v>
      </c>
      <c r="AG69" s="168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2</v>
      </c>
      <c r="D76" s="173" t="s">
        <v>866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5" t="n">
        <v>86</v>
      </c>
      <c r="P76" s="175" t="n">
        <v>94</v>
      </c>
      <c r="Q76" s="175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08-01T12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