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2" topLeftCell="A84" activePane="bottomLeft" state="frozen"/>
      <selection pane="topLeft" activeCell="AG1" activeCellId="0" sqref="AG1"/>
      <selection pane="bottomLeft" activeCell="AE85" activeCellId="0" sqref="AE8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 t="n">
        <v>1</v>
      </c>
      <c r="I84" s="133" t="n">
        <v>2</v>
      </c>
      <c r="J84" s="137" t="n">
        <v>2795</v>
      </c>
      <c r="K84" s="137" t="n">
        <v>3074</v>
      </c>
      <c r="L84" s="137" t="n">
        <v>3416</v>
      </c>
      <c r="M84" s="172" t="n">
        <v>1</v>
      </c>
      <c r="N84" s="172" t="n">
        <v>2795</v>
      </c>
      <c r="O84" s="150" t="n">
        <v>70</v>
      </c>
      <c r="P84" s="150" t="n">
        <v>77</v>
      </c>
      <c r="Q84" s="150" t="n">
        <v>84</v>
      </c>
      <c r="R84" s="135" t="n">
        <v>2</v>
      </c>
      <c r="S84" s="135" t="n">
        <v>77</v>
      </c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 t="n">
        <v>2</v>
      </c>
      <c r="AE84" s="172" t="n">
        <v>813</v>
      </c>
      <c r="AF84" s="150" t="n">
        <v>1377</v>
      </c>
      <c r="AG84" s="150" t="n">
        <v>1454</v>
      </c>
      <c r="AH84" s="150" t="n">
        <v>1600</v>
      </c>
      <c r="AI84" s="138" t="n">
        <v>1</v>
      </c>
      <c r="AJ84" s="138" t="n">
        <v>1377</v>
      </c>
      <c r="AK84" s="137" t="n">
        <v>9510</v>
      </c>
      <c r="AL84" s="137" t="n">
        <v>10271</v>
      </c>
      <c r="AM84" s="137" t="n">
        <v>10936</v>
      </c>
      <c r="AN84" s="135" t="n">
        <v>3</v>
      </c>
      <c r="AO84" s="135" t="n">
        <v>10936</v>
      </c>
      <c r="AP84" s="137" t="n">
        <v>69</v>
      </c>
      <c r="AQ84" s="137" t="n">
        <v>78</v>
      </c>
      <c r="AR84" s="137" t="n">
        <v>90</v>
      </c>
      <c r="AS84" s="172" t="n">
        <v>1</v>
      </c>
      <c r="AT84" s="172" t="n">
        <v>69</v>
      </c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</v>
      </c>
      <c r="AJ89" s="142" t="n">
        <f aca="false">SUM(AJ70:AJ88)</f>
        <v>1377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