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通盈街药店</t>
  </si>
  <si>
    <t xml:space="preserve">城中片区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7" customFormat="true" ht="12.95" hidden="false" customHeight="true" outlineLevel="0" collapsed="false">
      <c r="A3" s="130" t="n">
        <v>30</v>
      </c>
      <c r="B3" s="130" t="n">
        <v>373</v>
      </c>
      <c r="C3" s="131" t="s">
        <v>796</v>
      </c>
      <c r="D3" s="132" t="s">
        <v>797</v>
      </c>
      <c r="E3" s="133" t="n">
        <v>5</v>
      </c>
      <c r="F3" s="133" t="n">
        <v>6</v>
      </c>
      <c r="G3" s="134" t="n">
        <v>7</v>
      </c>
      <c r="H3" s="135" t="n">
        <v>1</v>
      </c>
      <c r="I3" s="135" t="n">
        <v>5</v>
      </c>
      <c r="J3" s="136" t="n">
        <v>1903</v>
      </c>
      <c r="K3" s="130" t="n">
        <v>2093</v>
      </c>
      <c r="L3" s="130" t="n">
        <v>2283</v>
      </c>
      <c r="M3" s="136" t="n">
        <v>1</v>
      </c>
      <c r="N3" s="130" t="n">
        <v>1903</v>
      </c>
      <c r="O3" s="137" t="n">
        <v>154</v>
      </c>
      <c r="P3" s="137" t="n">
        <v>170</v>
      </c>
      <c r="Q3" s="137" t="n">
        <v>187</v>
      </c>
      <c r="R3" s="138" t="n">
        <v>1</v>
      </c>
      <c r="S3" s="138" t="n">
        <v>154</v>
      </c>
      <c r="T3" s="130" t="n">
        <v>9042.35</v>
      </c>
      <c r="U3" s="139" t="n">
        <v>5175.88</v>
      </c>
      <c r="V3" s="139" t="n">
        <v>8363.14</v>
      </c>
      <c r="W3" s="130" t="n">
        <v>3699.82</v>
      </c>
      <c r="X3" s="136" t="n">
        <v>21862.8</v>
      </c>
      <c r="Y3" s="130" t="n">
        <v>12657.22</v>
      </c>
      <c r="Z3" s="41" t="n">
        <v>15200</v>
      </c>
      <c r="AA3" s="130" t="n">
        <v>1159</v>
      </c>
      <c r="AB3" s="130" t="n">
        <v>1275</v>
      </c>
      <c r="AC3" s="130" t="n">
        <v>1391</v>
      </c>
      <c r="AD3" s="130" t="n">
        <v>1</v>
      </c>
      <c r="AE3" s="130" t="n">
        <v>1159</v>
      </c>
      <c r="AF3" s="137" t="n">
        <v>1965</v>
      </c>
      <c r="AG3" s="137" t="n">
        <v>2070</v>
      </c>
      <c r="AH3" s="137" t="n">
        <v>2277</v>
      </c>
      <c r="AI3" s="140" t="n">
        <v>1</v>
      </c>
      <c r="AJ3" s="140" t="n">
        <v>1965</v>
      </c>
      <c r="AK3" s="130" t="n">
        <v>9546</v>
      </c>
      <c r="AL3" s="130" t="n">
        <v>10309</v>
      </c>
      <c r="AM3" s="130" t="n">
        <v>10977</v>
      </c>
      <c r="AN3" s="138" t="n">
        <v>3</v>
      </c>
      <c r="AO3" s="138" t="n">
        <v>10977</v>
      </c>
      <c r="AP3" s="130" t="n">
        <v>63</v>
      </c>
      <c r="AQ3" s="130" t="n">
        <v>69</v>
      </c>
      <c r="AR3" s="136" t="n">
        <v>79</v>
      </c>
      <c r="AS3" s="136" t="n">
        <v>1</v>
      </c>
      <c r="AT3" s="130" t="n">
        <v>63</v>
      </c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</row>
    <row r="4" s="144" customFormat="true" ht="12" hidden="false" customHeight="true" outlineLevel="0" collapsed="false">
      <c r="A4" s="139" t="n">
        <v>1</v>
      </c>
      <c r="B4" s="139" t="n">
        <v>341</v>
      </c>
      <c r="C4" s="142" t="s">
        <v>798</v>
      </c>
      <c r="D4" s="142" t="s">
        <v>799</v>
      </c>
      <c r="E4" s="134" t="n">
        <v>13</v>
      </c>
      <c r="F4" s="134" t="n">
        <v>14</v>
      </c>
      <c r="G4" s="134" t="n">
        <v>16</v>
      </c>
      <c r="H4" s="135"/>
      <c r="I4" s="135"/>
      <c r="J4" s="136" t="n">
        <v>11123</v>
      </c>
      <c r="K4" s="136" t="n">
        <v>12236</v>
      </c>
      <c r="L4" s="136" t="n">
        <v>13348</v>
      </c>
      <c r="M4" s="138"/>
      <c r="N4" s="138"/>
      <c r="O4" s="143" t="n">
        <v>274</v>
      </c>
      <c r="P4" s="143" t="n">
        <v>301</v>
      </c>
      <c r="Q4" s="143" t="n">
        <v>330</v>
      </c>
      <c r="R4" s="138"/>
      <c r="S4" s="138"/>
      <c r="T4" s="136" t="n">
        <v>16695.53</v>
      </c>
      <c r="U4" s="139" t="n">
        <v>13089.33</v>
      </c>
      <c r="V4" s="139" t="n">
        <v>15006.46</v>
      </c>
      <c r="W4" s="136" t="n">
        <v>7080.46</v>
      </c>
      <c r="X4" s="136" t="n">
        <v>5735.84</v>
      </c>
      <c r="Y4" s="130" t="n">
        <v>32526.08</v>
      </c>
      <c r="Z4" s="41" t="n">
        <v>22533</v>
      </c>
      <c r="AA4" s="136" t="n">
        <v>7353</v>
      </c>
      <c r="AB4" s="136" t="n">
        <v>8089</v>
      </c>
      <c r="AC4" s="136" t="n">
        <v>8824</v>
      </c>
      <c r="AD4" s="138"/>
      <c r="AE4" s="138"/>
      <c r="AF4" s="143" t="n">
        <v>5293</v>
      </c>
      <c r="AG4" s="143" t="n">
        <v>5666</v>
      </c>
      <c r="AH4" s="143" t="n">
        <v>6233</v>
      </c>
      <c r="AI4" s="140"/>
      <c r="AJ4" s="140"/>
      <c r="AK4" s="136" t="n">
        <v>37694</v>
      </c>
      <c r="AL4" s="136" t="n">
        <v>40709</v>
      </c>
      <c r="AM4" s="136" t="n">
        <v>43349</v>
      </c>
      <c r="AN4" s="138"/>
      <c r="AO4" s="138"/>
      <c r="AP4" s="136" t="n">
        <v>108</v>
      </c>
      <c r="AQ4" s="136" t="n">
        <v>120</v>
      </c>
      <c r="AR4" s="136" t="n">
        <v>138</v>
      </c>
      <c r="AS4" s="138"/>
      <c r="AT4" s="138"/>
    </row>
    <row r="5" s="145" customFormat="true" ht="12.95" hidden="false" customHeight="true" outlineLevel="0" collapsed="false">
      <c r="A5" s="139" t="n">
        <v>2</v>
      </c>
      <c r="B5" s="139" t="n">
        <v>748</v>
      </c>
      <c r="C5" s="142" t="s">
        <v>800</v>
      </c>
      <c r="D5" s="142" t="s">
        <v>799</v>
      </c>
      <c r="E5" s="134" t="n">
        <v>2</v>
      </c>
      <c r="F5" s="134" t="n">
        <v>3</v>
      </c>
      <c r="G5" s="134" t="n">
        <v>4</v>
      </c>
      <c r="H5" s="135"/>
      <c r="I5" s="135"/>
      <c r="J5" s="136" t="n">
        <v>1245</v>
      </c>
      <c r="K5" s="136" t="n">
        <v>1369</v>
      </c>
      <c r="L5" s="136" t="n">
        <v>1494</v>
      </c>
      <c r="M5" s="136"/>
      <c r="N5" s="136"/>
      <c r="O5" s="143" t="n">
        <v>63</v>
      </c>
      <c r="P5" s="143" t="n">
        <v>70</v>
      </c>
      <c r="Q5" s="143" t="n">
        <v>77</v>
      </c>
      <c r="R5" s="138"/>
      <c r="S5" s="138"/>
      <c r="T5" s="136" t="n">
        <v>1537</v>
      </c>
      <c r="U5" s="139"/>
      <c r="V5" s="139"/>
      <c r="W5" s="136" t="n">
        <v>1147.04</v>
      </c>
      <c r="X5" s="136" t="n">
        <v>5945.3</v>
      </c>
      <c r="Y5" s="130" t="n">
        <v>8765.25</v>
      </c>
      <c r="Z5" s="41" t="n">
        <v>7929</v>
      </c>
      <c r="AA5" s="136" t="n">
        <v>430</v>
      </c>
      <c r="AB5" s="136" t="n">
        <v>473</v>
      </c>
      <c r="AC5" s="136" t="n">
        <v>515</v>
      </c>
      <c r="AD5" s="136"/>
      <c r="AE5" s="136"/>
      <c r="AF5" s="143" t="n">
        <v>1120</v>
      </c>
      <c r="AG5" s="143" t="n">
        <v>1222</v>
      </c>
      <c r="AH5" s="143" t="n">
        <v>1345</v>
      </c>
      <c r="AI5" s="140"/>
      <c r="AJ5" s="140"/>
      <c r="AK5" s="136" t="n">
        <v>5264</v>
      </c>
      <c r="AL5" s="136" t="n">
        <v>5686</v>
      </c>
      <c r="AM5" s="136" t="n">
        <v>6053</v>
      </c>
      <c r="AN5" s="138"/>
      <c r="AO5" s="138"/>
      <c r="AP5" s="136" t="n">
        <v>24</v>
      </c>
      <c r="AQ5" s="136" t="n">
        <v>27</v>
      </c>
      <c r="AR5" s="136" t="n">
        <v>30</v>
      </c>
      <c r="AS5" s="136"/>
      <c r="AT5" s="136"/>
    </row>
    <row r="6" s="144" customFormat="true" ht="12" hidden="false" customHeight="true" outlineLevel="0" collapsed="false">
      <c r="A6" s="139" t="n">
        <v>3</v>
      </c>
      <c r="B6" s="139" t="n">
        <v>732</v>
      </c>
      <c r="C6" s="142" t="s">
        <v>801</v>
      </c>
      <c r="D6" s="142" t="s">
        <v>799</v>
      </c>
      <c r="E6" s="134" t="n">
        <v>2</v>
      </c>
      <c r="F6" s="134" t="n">
        <v>3</v>
      </c>
      <c r="G6" s="134" t="n">
        <v>4</v>
      </c>
      <c r="H6" s="135"/>
      <c r="I6" s="135"/>
      <c r="J6" s="136" t="n">
        <v>1245</v>
      </c>
      <c r="K6" s="136" t="n">
        <v>1369</v>
      </c>
      <c r="L6" s="136" t="n">
        <v>1494</v>
      </c>
      <c r="M6" s="136"/>
      <c r="N6" s="136"/>
      <c r="O6" s="143" t="n">
        <v>54</v>
      </c>
      <c r="P6" s="143" t="n">
        <v>60</v>
      </c>
      <c r="Q6" s="143" t="n">
        <v>66</v>
      </c>
      <c r="R6" s="138"/>
      <c r="S6" s="138"/>
      <c r="T6" s="136" t="n">
        <v>6602.64</v>
      </c>
      <c r="U6" s="139" t="n">
        <v>6671.57</v>
      </c>
      <c r="V6" s="139" t="n">
        <v>5129.42</v>
      </c>
      <c r="W6" s="136" t="n">
        <v>9040.73</v>
      </c>
      <c r="X6" s="136" t="n">
        <v>4017.55</v>
      </c>
      <c r="Y6" s="130" t="n">
        <v>26237.42</v>
      </c>
      <c r="Z6" s="41" t="n">
        <v>14425</v>
      </c>
      <c r="AA6" s="136" t="n">
        <v>628</v>
      </c>
      <c r="AB6" s="136" t="n">
        <v>242</v>
      </c>
      <c r="AC6" s="136" t="n">
        <v>262</v>
      </c>
      <c r="AD6" s="136"/>
      <c r="AE6" s="136"/>
      <c r="AF6" s="143" t="n">
        <v>1120</v>
      </c>
      <c r="AG6" s="143" t="n">
        <v>1222</v>
      </c>
      <c r="AH6" s="143" t="n">
        <v>1345</v>
      </c>
      <c r="AI6" s="140"/>
      <c r="AJ6" s="140"/>
      <c r="AK6" s="136" t="n">
        <v>6183</v>
      </c>
      <c r="AL6" s="136" t="n">
        <v>6677</v>
      </c>
      <c r="AM6" s="136" t="n">
        <v>7110</v>
      </c>
      <c r="AN6" s="138"/>
      <c r="AO6" s="138"/>
      <c r="AP6" s="136" t="n">
        <v>24</v>
      </c>
      <c r="AQ6" s="136" t="n">
        <v>27</v>
      </c>
      <c r="AR6" s="136" t="n">
        <v>30</v>
      </c>
      <c r="AS6" s="136"/>
      <c r="AT6" s="136"/>
    </row>
    <row r="7" s="144" customFormat="true" ht="12" hidden="false" customHeight="true" outlineLevel="0" collapsed="false">
      <c r="A7" s="139" t="n">
        <v>4</v>
      </c>
      <c r="B7" s="139" t="n">
        <v>716</v>
      </c>
      <c r="C7" s="142" t="s">
        <v>802</v>
      </c>
      <c r="D7" s="142" t="s">
        <v>799</v>
      </c>
      <c r="E7" s="134" t="n">
        <v>1</v>
      </c>
      <c r="F7" s="134" t="n">
        <v>2</v>
      </c>
      <c r="G7" s="134" t="n">
        <v>3</v>
      </c>
      <c r="H7" s="135"/>
      <c r="I7" s="135"/>
      <c r="J7" s="136" t="n">
        <v>1418</v>
      </c>
      <c r="K7" s="136" t="n">
        <v>1560</v>
      </c>
      <c r="L7" s="136" t="n">
        <v>1701</v>
      </c>
      <c r="M7" s="136"/>
      <c r="N7" s="136"/>
      <c r="O7" s="143" t="n">
        <v>55</v>
      </c>
      <c r="P7" s="143" t="n">
        <v>61</v>
      </c>
      <c r="Q7" s="143" t="n">
        <v>67</v>
      </c>
      <c r="R7" s="138"/>
      <c r="S7" s="138"/>
      <c r="T7" s="136" t="n">
        <v>6334.11</v>
      </c>
      <c r="U7" s="139" t="n">
        <v>2776.49</v>
      </c>
      <c r="V7" s="139" t="n">
        <v>9443.19</v>
      </c>
      <c r="W7" s="136" t="n">
        <v>1346.29</v>
      </c>
      <c r="X7" s="136" t="n">
        <v>2900.1</v>
      </c>
      <c r="Y7" s="130" t="n">
        <v>8812.06</v>
      </c>
      <c r="Z7" s="41" t="n">
        <v>7903</v>
      </c>
      <c r="AA7" s="136" t="n">
        <v>437</v>
      </c>
      <c r="AB7" s="136" t="n">
        <v>481</v>
      </c>
      <c r="AC7" s="136" t="n">
        <v>525</v>
      </c>
      <c r="AD7" s="136"/>
      <c r="AE7" s="136"/>
      <c r="AF7" s="143" t="n">
        <v>1551</v>
      </c>
      <c r="AG7" s="143" t="n">
        <v>1694</v>
      </c>
      <c r="AH7" s="143" t="n">
        <v>1863</v>
      </c>
      <c r="AI7" s="140"/>
      <c r="AJ7" s="140"/>
      <c r="AK7" s="136" t="n">
        <v>7384</v>
      </c>
      <c r="AL7" s="136" t="n">
        <v>7975</v>
      </c>
      <c r="AM7" s="136" t="n">
        <v>8492</v>
      </c>
      <c r="AN7" s="138"/>
      <c r="AO7" s="138"/>
      <c r="AP7" s="136" t="n">
        <v>24</v>
      </c>
      <c r="AQ7" s="136" t="n">
        <v>27</v>
      </c>
      <c r="AR7" s="136" t="n">
        <v>30</v>
      </c>
      <c r="AS7" s="136"/>
      <c r="AT7" s="136"/>
    </row>
    <row r="8" s="144" customFormat="true" ht="12" hidden="false" customHeight="true" outlineLevel="0" collapsed="false">
      <c r="A8" s="139" t="n">
        <v>5</v>
      </c>
      <c r="B8" s="139" t="n">
        <v>539</v>
      </c>
      <c r="C8" s="142" t="s">
        <v>803</v>
      </c>
      <c r="D8" s="142" t="s">
        <v>799</v>
      </c>
      <c r="E8" s="134" t="n">
        <v>5</v>
      </c>
      <c r="F8" s="134" t="n">
        <v>6</v>
      </c>
      <c r="G8" s="134" t="n">
        <v>7</v>
      </c>
      <c r="H8" s="135"/>
      <c r="I8" s="135"/>
      <c r="J8" s="136" t="n">
        <v>1703</v>
      </c>
      <c r="K8" s="136" t="n">
        <v>1874</v>
      </c>
      <c r="L8" s="136" t="n">
        <v>2044</v>
      </c>
      <c r="M8" s="136"/>
      <c r="N8" s="136"/>
      <c r="O8" s="143" t="n">
        <v>58</v>
      </c>
      <c r="P8" s="143" t="n">
        <v>64</v>
      </c>
      <c r="Q8" s="143" t="n">
        <v>70</v>
      </c>
      <c r="R8" s="138"/>
      <c r="S8" s="138"/>
      <c r="T8" s="136" t="n">
        <v>10237.8</v>
      </c>
      <c r="U8" s="139" t="n">
        <v>1266.58</v>
      </c>
      <c r="V8" s="139" t="n">
        <v>4758.31</v>
      </c>
      <c r="W8" s="136" t="n">
        <v>781.37</v>
      </c>
      <c r="X8" s="136" t="n">
        <v>12080</v>
      </c>
      <c r="Y8" s="130" t="n">
        <v>5126.58</v>
      </c>
      <c r="Z8" s="41" t="n">
        <v>8563</v>
      </c>
      <c r="AA8" s="136" t="n">
        <v>766</v>
      </c>
      <c r="AB8" s="136" t="n">
        <v>842</v>
      </c>
      <c r="AC8" s="136" t="n">
        <v>920</v>
      </c>
      <c r="AD8" s="136"/>
      <c r="AE8" s="136"/>
      <c r="AF8" s="143" t="n">
        <v>1320</v>
      </c>
      <c r="AG8" s="143" t="n">
        <v>1426</v>
      </c>
      <c r="AH8" s="143" t="n">
        <v>1568</v>
      </c>
      <c r="AI8" s="140"/>
      <c r="AJ8" s="140"/>
      <c r="AK8" s="136" t="n">
        <v>7772</v>
      </c>
      <c r="AL8" s="136" t="n">
        <v>8394</v>
      </c>
      <c r="AM8" s="136" t="n">
        <v>8938</v>
      </c>
      <c r="AN8" s="138"/>
      <c r="AO8" s="138"/>
      <c r="AP8" s="136" t="n">
        <v>24</v>
      </c>
      <c r="AQ8" s="136" t="n">
        <v>27</v>
      </c>
      <c r="AR8" s="136" t="n">
        <v>30</v>
      </c>
      <c r="AS8" s="136"/>
      <c r="AT8" s="136"/>
    </row>
    <row r="9" s="144" customFormat="true" ht="12" hidden="false" customHeight="true" outlineLevel="0" collapsed="false">
      <c r="A9" s="139" t="n">
        <v>6</v>
      </c>
      <c r="B9" s="139" t="n">
        <v>717</v>
      </c>
      <c r="C9" s="142" t="s">
        <v>804</v>
      </c>
      <c r="D9" s="142" t="s">
        <v>799</v>
      </c>
      <c r="E9" s="134" t="n">
        <v>3</v>
      </c>
      <c r="F9" s="134" t="n">
        <v>4</v>
      </c>
      <c r="G9" s="134" t="n">
        <v>5</v>
      </c>
      <c r="H9" s="135"/>
      <c r="I9" s="135"/>
      <c r="J9" s="136" t="n">
        <v>2430</v>
      </c>
      <c r="K9" s="136" t="n">
        <v>2673</v>
      </c>
      <c r="L9" s="136" t="n">
        <v>2916</v>
      </c>
      <c r="M9" s="136"/>
      <c r="N9" s="136"/>
      <c r="O9" s="143" t="n">
        <v>75</v>
      </c>
      <c r="P9" s="143" t="n">
        <v>82</v>
      </c>
      <c r="Q9" s="143" t="n">
        <v>91</v>
      </c>
      <c r="R9" s="138"/>
      <c r="S9" s="138"/>
      <c r="T9" s="136" t="n">
        <v>5030.51</v>
      </c>
      <c r="U9" s="139" t="n">
        <v>5101.79</v>
      </c>
      <c r="V9" s="139" t="n">
        <v>7001.17</v>
      </c>
      <c r="W9" s="136" t="n">
        <v>1847.03</v>
      </c>
      <c r="X9" s="136" t="n">
        <v>2094.18</v>
      </c>
      <c r="Y9" s="130" t="n">
        <v>7400.71</v>
      </c>
      <c r="Z9" s="41" t="n">
        <v>7119</v>
      </c>
      <c r="AA9" s="136" t="n">
        <v>1089</v>
      </c>
      <c r="AB9" s="136" t="n">
        <v>1197</v>
      </c>
      <c r="AC9" s="136" t="n">
        <v>1307</v>
      </c>
      <c r="AD9" s="136"/>
      <c r="AE9" s="136"/>
      <c r="AF9" s="143" t="n">
        <v>2050</v>
      </c>
      <c r="AG9" s="143" t="n">
        <v>2227</v>
      </c>
      <c r="AH9" s="143" t="n">
        <v>2451</v>
      </c>
      <c r="AI9" s="140"/>
      <c r="AJ9" s="140"/>
      <c r="AK9" s="136" t="n">
        <v>9339</v>
      </c>
      <c r="AL9" s="136" t="n">
        <v>10085</v>
      </c>
      <c r="AM9" s="136" t="n">
        <v>10739</v>
      </c>
      <c r="AN9" s="138"/>
      <c r="AO9" s="138"/>
      <c r="AP9" s="136" t="n">
        <v>27</v>
      </c>
      <c r="AQ9" s="136" t="n">
        <v>30</v>
      </c>
      <c r="AR9" s="136" t="n">
        <v>36</v>
      </c>
      <c r="AS9" s="136"/>
      <c r="AT9" s="136"/>
    </row>
    <row r="10" s="144" customFormat="true" ht="12" hidden="false" customHeight="true" outlineLevel="0" collapsed="false">
      <c r="A10" s="139" t="n">
        <v>7</v>
      </c>
      <c r="B10" s="139" t="n">
        <v>746</v>
      </c>
      <c r="C10" s="142" t="s">
        <v>805</v>
      </c>
      <c r="D10" s="142" t="s">
        <v>799</v>
      </c>
      <c r="E10" s="134" t="n">
        <v>4</v>
      </c>
      <c r="F10" s="134" t="n">
        <v>5</v>
      </c>
      <c r="G10" s="134" t="n">
        <v>6</v>
      </c>
      <c r="H10" s="135"/>
      <c r="I10" s="135"/>
      <c r="J10" s="136" t="n">
        <v>1628</v>
      </c>
      <c r="K10" s="136" t="n">
        <v>1791</v>
      </c>
      <c r="L10" s="136" t="n">
        <v>1954</v>
      </c>
      <c r="M10" s="136"/>
      <c r="N10" s="136"/>
      <c r="O10" s="143" t="n">
        <v>146</v>
      </c>
      <c r="P10" s="143" t="n">
        <v>161</v>
      </c>
      <c r="Q10" s="143" t="n">
        <v>177</v>
      </c>
      <c r="R10" s="138"/>
      <c r="S10" s="138"/>
      <c r="T10" s="136"/>
      <c r="U10" s="139"/>
      <c r="V10" s="139"/>
      <c r="W10" s="136" t="n">
        <v>1339.13</v>
      </c>
      <c r="X10" s="136" t="n">
        <v>3428.4</v>
      </c>
      <c r="Y10" s="130" t="n">
        <v>8670.58</v>
      </c>
      <c r="Z10" s="41" t="n">
        <v>6719</v>
      </c>
      <c r="AA10" s="136" t="n">
        <v>1834</v>
      </c>
      <c r="AB10" s="136" t="n">
        <v>2018</v>
      </c>
      <c r="AC10" s="136" t="n">
        <v>2200</v>
      </c>
      <c r="AD10" s="136"/>
      <c r="AE10" s="136"/>
      <c r="AF10" s="143" t="n">
        <v>2137</v>
      </c>
      <c r="AG10" s="143" t="n">
        <v>2266</v>
      </c>
      <c r="AH10" s="143" t="n">
        <v>2492</v>
      </c>
      <c r="AI10" s="140"/>
      <c r="AJ10" s="140"/>
      <c r="AK10" s="136" t="n">
        <v>9996</v>
      </c>
      <c r="AL10" s="136" t="n">
        <v>10795</v>
      </c>
      <c r="AM10" s="136" t="n">
        <v>11495</v>
      </c>
      <c r="AN10" s="138"/>
      <c r="AO10" s="138"/>
      <c r="AP10" s="136" t="n">
        <v>60</v>
      </c>
      <c r="AQ10" s="136" t="n">
        <v>66</v>
      </c>
      <c r="AR10" s="136" t="n">
        <v>75</v>
      </c>
      <c r="AS10" s="136"/>
      <c r="AT10" s="136"/>
    </row>
    <row r="11" s="145" customFormat="true" ht="12.95" hidden="false" customHeight="true" outlineLevel="0" collapsed="false">
      <c r="A11" s="139" t="n">
        <v>8</v>
      </c>
      <c r="B11" s="139" t="n">
        <v>371</v>
      </c>
      <c r="C11" s="142" t="s">
        <v>806</v>
      </c>
      <c r="D11" s="142" t="s">
        <v>799</v>
      </c>
      <c r="E11" s="134" t="n">
        <v>2</v>
      </c>
      <c r="F11" s="134" t="n">
        <v>3</v>
      </c>
      <c r="G11" s="134" t="n">
        <v>4</v>
      </c>
      <c r="H11" s="135"/>
      <c r="I11" s="135"/>
      <c r="J11" s="136" t="n">
        <v>1701</v>
      </c>
      <c r="K11" s="136" t="n">
        <v>1871</v>
      </c>
      <c r="L11" s="136" t="n">
        <v>2041</v>
      </c>
      <c r="M11" s="136"/>
      <c r="N11" s="136"/>
      <c r="O11" s="143" t="n">
        <v>46</v>
      </c>
      <c r="P11" s="143" t="n">
        <v>50</v>
      </c>
      <c r="Q11" s="143" t="n">
        <v>55</v>
      </c>
      <c r="R11" s="138"/>
      <c r="S11" s="138"/>
      <c r="T11" s="136" t="n">
        <v>6997</v>
      </c>
      <c r="U11" s="139" t="n">
        <v>4873.62</v>
      </c>
      <c r="V11" s="139" t="n">
        <v>9610.58</v>
      </c>
      <c r="W11" s="136" t="n">
        <v>4093.71</v>
      </c>
      <c r="X11" s="136" t="n">
        <v>6007.4</v>
      </c>
      <c r="Y11" s="130" t="n">
        <v>12704</v>
      </c>
      <c r="Z11" s="41" t="n">
        <v>11072</v>
      </c>
      <c r="AA11" s="136" t="n">
        <v>430</v>
      </c>
      <c r="AB11" s="136" t="n">
        <v>473</v>
      </c>
      <c r="AC11" s="136" t="n">
        <v>515</v>
      </c>
      <c r="AD11" s="136"/>
      <c r="AE11" s="136"/>
      <c r="AF11" s="143" t="n">
        <v>1064</v>
      </c>
      <c r="AG11" s="143" t="n">
        <v>1137</v>
      </c>
      <c r="AH11" s="143" t="n">
        <v>1250</v>
      </c>
      <c r="AI11" s="140"/>
      <c r="AJ11" s="140"/>
      <c r="AK11" s="136" t="n">
        <v>5672</v>
      </c>
      <c r="AL11" s="136" t="n">
        <v>6126</v>
      </c>
      <c r="AM11" s="136" t="n">
        <v>6523</v>
      </c>
      <c r="AN11" s="138"/>
      <c r="AO11" s="138"/>
      <c r="AP11" s="136" t="n">
        <v>21</v>
      </c>
      <c r="AQ11" s="136" t="n">
        <v>24</v>
      </c>
      <c r="AR11" s="136" t="n">
        <v>27</v>
      </c>
      <c r="AS11" s="136"/>
      <c r="AT11" s="136"/>
    </row>
    <row r="12" s="144" customFormat="true" ht="12" hidden="false" customHeight="true" outlineLevel="0" collapsed="false">
      <c r="A12" s="139" t="n">
        <v>9</v>
      </c>
      <c r="B12" s="139" t="n">
        <v>591</v>
      </c>
      <c r="C12" s="142" t="s">
        <v>807</v>
      </c>
      <c r="D12" s="142" t="s">
        <v>799</v>
      </c>
      <c r="E12" s="134" t="n">
        <v>2</v>
      </c>
      <c r="F12" s="134" t="n">
        <v>3</v>
      </c>
      <c r="G12" s="134" t="n">
        <v>4</v>
      </c>
      <c r="H12" s="135"/>
      <c r="I12" s="135"/>
      <c r="J12" s="136" t="n">
        <v>2281</v>
      </c>
      <c r="K12" s="136" t="n">
        <v>2509</v>
      </c>
      <c r="L12" s="136" t="n">
        <v>2737</v>
      </c>
      <c r="M12" s="136"/>
      <c r="N12" s="136"/>
      <c r="O12" s="143" t="n">
        <v>130</v>
      </c>
      <c r="P12" s="143" t="n">
        <v>144</v>
      </c>
      <c r="Q12" s="143" t="n">
        <v>158</v>
      </c>
      <c r="R12" s="138"/>
      <c r="S12" s="138"/>
      <c r="T12" s="136" t="n">
        <v>3684.71</v>
      </c>
      <c r="U12" s="139" t="n">
        <v>7392.41</v>
      </c>
      <c r="V12" s="139" t="n">
        <v>7438.72</v>
      </c>
      <c r="W12" s="136" t="n">
        <v>2241.23</v>
      </c>
      <c r="X12" s="136" t="n">
        <v>4171.72</v>
      </c>
      <c r="Y12" s="130" t="n">
        <v>10575.86</v>
      </c>
      <c r="Z12" s="41" t="n">
        <v>8876</v>
      </c>
      <c r="AA12" s="136" t="n">
        <v>1246</v>
      </c>
      <c r="AB12" s="136" t="n">
        <v>1371</v>
      </c>
      <c r="AC12" s="136" t="n">
        <v>1495</v>
      </c>
      <c r="AD12" s="136"/>
      <c r="AE12" s="136"/>
      <c r="AF12" s="143" t="n">
        <v>1727</v>
      </c>
      <c r="AG12" s="143" t="n">
        <v>1843</v>
      </c>
      <c r="AH12" s="143" t="n">
        <v>2027</v>
      </c>
      <c r="AI12" s="140"/>
      <c r="AJ12" s="140"/>
      <c r="AK12" s="136" t="n">
        <v>11410</v>
      </c>
      <c r="AL12" s="136" t="n">
        <v>12323</v>
      </c>
      <c r="AM12" s="136" t="n">
        <v>13122</v>
      </c>
      <c r="AN12" s="138"/>
      <c r="AO12" s="138"/>
      <c r="AP12" s="136" t="n">
        <v>51</v>
      </c>
      <c r="AQ12" s="136" t="n">
        <v>60</v>
      </c>
      <c r="AR12" s="136" t="n">
        <v>69</v>
      </c>
      <c r="AS12" s="136"/>
      <c r="AT12" s="136"/>
    </row>
    <row r="13" s="145" customFormat="true" ht="12.95" hidden="false" customHeight="true" outlineLevel="0" collapsed="false">
      <c r="A13" s="139" t="n">
        <v>11</v>
      </c>
      <c r="B13" s="139" t="n">
        <v>385</v>
      </c>
      <c r="C13" s="142" t="s">
        <v>808</v>
      </c>
      <c r="D13" s="142" t="s">
        <v>799</v>
      </c>
      <c r="E13" s="134" t="n">
        <v>2</v>
      </c>
      <c r="F13" s="134" t="n">
        <v>3</v>
      </c>
      <c r="G13" s="134" t="n">
        <v>4</v>
      </c>
      <c r="H13" s="135"/>
      <c r="I13" s="135"/>
      <c r="J13" s="136" t="n">
        <v>1204</v>
      </c>
      <c r="K13" s="136" t="n">
        <v>1324</v>
      </c>
      <c r="L13" s="136" t="n">
        <v>1445</v>
      </c>
      <c r="M13" s="136"/>
      <c r="N13" s="136"/>
      <c r="O13" s="143" t="n">
        <v>63</v>
      </c>
      <c r="P13" s="143" t="n">
        <v>70</v>
      </c>
      <c r="Q13" s="143" t="n">
        <v>77</v>
      </c>
      <c r="R13" s="138"/>
      <c r="S13" s="138"/>
      <c r="T13" s="136" t="n">
        <v>36507.2</v>
      </c>
      <c r="U13" s="139" t="n">
        <v>24685.62</v>
      </c>
      <c r="V13" s="139" t="n">
        <v>30594.44</v>
      </c>
      <c r="W13" s="136" t="n">
        <v>64337.56</v>
      </c>
      <c r="X13" s="136" t="n">
        <v>25708.5</v>
      </c>
      <c r="Y13" s="130" t="n">
        <v>92804.36</v>
      </c>
      <c r="Z13" s="41" t="n">
        <v>68659</v>
      </c>
      <c r="AA13" s="136" t="n">
        <v>1786</v>
      </c>
      <c r="AB13" s="136" t="n">
        <v>1965</v>
      </c>
      <c r="AC13" s="136" t="n">
        <v>2143</v>
      </c>
      <c r="AD13" s="136"/>
      <c r="AE13" s="136"/>
      <c r="AF13" s="143" t="n">
        <v>3090</v>
      </c>
      <c r="AG13" s="143" t="n">
        <v>3264</v>
      </c>
      <c r="AH13" s="143" t="n">
        <v>3590</v>
      </c>
      <c r="AI13" s="140"/>
      <c r="AJ13" s="140"/>
      <c r="AK13" s="136" t="n">
        <v>19384</v>
      </c>
      <c r="AL13" s="136" t="n">
        <v>20934</v>
      </c>
      <c r="AM13" s="136" t="n">
        <v>22291</v>
      </c>
      <c r="AN13" s="138"/>
      <c r="AO13" s="138"/>
      <c r="AP13" s="136" t="n">
        <v>24</v>
      </c>
      <c r="AQ13" s="136" t="n">
        <v>27</v>
      </c>
      <c r="AR13" s="136" t="n">
        <v>30</v>
      </c>
      <c r="AS13" s="136"/>
      <c r="AT13" s="136"/>
    </row>
    <row r="14" s="145" customFormat="true" ht="12.95" hidden="false" customHeight="true" outlineLevel="0" collapsed="false">
      <c r="A14" s="139" t="n">
        <v>12</v>
      </c>
      <c r="B14" s="139" t="n">
        <v>514</v>
      </c>
      <c r="C14" s="142" t="s">
        <v>809</v>
      </c>
      <c r="D14" s="142" t="s">
        <v>799</v>
      </c>
      <c r="E14" s="134" t="n">
        <v>2</v>
      </c>
      <c r="F14" s="134" t="n">
        <v>3</v>
      </c>
      <c r="G14" s="134" t="n">
        <v>4</v>
      </c>
      <c r="H14" s="135"/>
      <c r="I14" s="135"/>
      <c r="J14" s="136" t="n">
        <v>2799</v>
      </c>
      <c r="K14" s="136" t="n">
        <v>3078</v>
      </c>
      <c r="L14" s="136" t="n">
        <v>3358</v>
      </c>
      <c r="M14" s="136"/>
      <c r="N14" s="136"/>
      <c r="O14" s="143" t="n">
        <v>119</v>
      </c>
      <c r="P14" s="143" t="n">
        <v>130</v>
      </c>
      <c r="Q14" s="143" t="n">
        <v>144</v>
      </c>
      <c r="R14" s="138"/>
      <c r="S14" s="138"/>
      <c r="T14" s="136" t="n">
        <v>22737.7</v>
      </c>
      <c r="U14" s="139" t="n">
        <v>9425.2</v>
      </c>
      <c r="V14" s="139" t="n">
        <v>15490.44</v>
      </c>
      <c r="W14" s="136" t="n">
        <v>10055.4</v>
      </c>
      <c r="X14" s="136" t="n">
        <v>13325.05</v>
      </c>
      <c r="Y14" s="130" t="n">
        <v>38774.6</v>
      </c>
      <c r="Z14" s="41" t="n">
        <v>27452</v>
      </c>
      <c r="AA14" s="136" t="n">
        <v>1142</v>
      </c>
      <c r="AB14" s="136" t="n">
        <v>1256</v>
      </c>
      <c r="AC14" s="136" t="n">
        <v>1370</v>
      </c>
      <c r="AD14" s="136"/>
      <c r="AE14" s="136"/>
      <c r="AF14" s="143" t="n">
        <v>2592</v>
      </c>
      <c r="AG14" s="143" t="n">
        <v>2804</v>
      </c>
      <c r="AH14" s="143" t="n">
        <v>3085</v>
      </c>
      <c r="AI14" s="140"/>
      <c r="AJ14" s="140"/>
      <c r="AK14" s="136" t="n">
        <v>20783</v>
      </c>
      <c r="AL14" s="136" t="n">
        <v>22446</v>
      </c>
      <c r="AM14" s="136" t="n">
        <v>23901</v>
      </c>
      <c r="AN14" s="138"/>
      <c r="AO14" s="138"/>
      <c r="AP14" s="136" t="n">
        <v>45</v>
      </c>
      <c r="AQ14" s="136" t="n">
        <v>51</v>
      </c>
      <c r="AR14" s="136" t="n">
        <v>60</v>
      </c>
      <c r="AS14" s="136"/>
      <c r="AT14" s="136"/>
    </row>
    <row r="15" s="144" customFormat="true" ht="12" hidden="false" customHeight="true" outlineLevel="0" collapsed="false">
      <c r="A15" s="139" t="n">
        <v>13</v>
      </c>
      <c r="B15" s="139" t="n">
        <v>549</v>
      </c>
      <c r="C15" s="142" t="s">
        <v>810</v>
      </c>
      <c r="D15" s="142" t="s">
        <v>799</v>
      </c>
      <c r="E15" s="134" t="n">
        <v>1</v>
      </c>
      <c r="F15" s="134" t="n">
        <v>2</v>
      </c>
      <c r="G15" s="134" t="n">
        <v>3</v>
      </c>
      <c r="H15" s="135"/>
      <c r="I15" s="135"/>
      <c r="J15" s="136" t="n">
        <v>2458</v>
      </c>
      <c r="K15" s="136" t="n">
        <v>2705</v>
      </c>
      <c r="L15" s="136" t="n">
        <v>2950</v>
      </c>
      <c r="M15" s="136"/>
      <c r="N15" s="136"/>
      <c r="O15" s="143" t="n">
        <v>42</v>
      </c>
      <c r="P15" s="143" t="n">
        <v>46</v>
      </c>
      <c r="Q15" s="143" t="n">
        <v>51</v>
      </c>
      <c r="R15" s="138"/>
      <c r="S15" s="138"/>
      <c r="T15" s="136" t="n">
        <v>2688.56</v>
      </c>
      <c r="U15" s="139" t="n">
        <v>2268.16</v>
      </c>
      <c r="V15" s="139" t="n">
        <v>2093.66</v>
      </c>
      <c r="W15" s="136" t="n">
        <v>581.74</v>
      </c>
      <c r="X15" s="136" t="n">
        <v>1283.18</v>
      </c>
      <c r="Y15" s="130" t="n">
        <v>3821.5</v>
      </c>
      <c r="Z15" s="41" t="n">
        <v>3184</v>
      </c>
      <c r="AA15" s="136" t="n">
        <v>690</v>
      </c>
      <c r="AB15" s="136" t="n">
        <v>758</v>
      </c>
      <c r="AC15" s="136" t="n">
        <v>829</v>
      </c>
      <c r="AD15" s="136"/>
      <c r="AE15" s="136"/>
      <c r="AF15" s="143" t="n">
        <v>1473</v>
      </c>
      <c r="AG15" s="143" t="n">
        <v>1605</v>
      </c>
      <c r="AH15" s="143" t="n">
        <v>1765</v>
      </c>
      <c r="AI15" s="140"/>
      <c r="AJ15" s="140"/>
      <c r="AK15" s="136" t="n">
        <v>6065</v>
      </c>
      <c r="AL15" s="136" t="n">
        <v>6549</v>
      </c>
      <c r="AM15" s="136" t="n">
        <v>6974</v>
      </c>
      <c r="AN15" s="138"/>
      <c r="AO15" s="138"/>
      <c r="AP15" s="136" t="n">
        <v>21</v>
      </c>
      <c r="AQ15" s="136" t="n">
        <v>24</v>
      </c>
      <c r="AR15" s="136" t="n">
        <v>27</v>
      </c>
      <c r="AS15" s="136"/>
      <c r="AT15" s="136"/>
    </row>
    <row r="16" s="144" customFormat="true" ht="12" hidden="false" customHeight="true" outlineLevel="0" collapsed="false">
      <c r="A16" s="139" t="n">
        <v>14</v>
      </c>
      <c r="B16" s="139" t="n">
        <v>594</v>
      </c>
      <c r="C16" s="142" t="s">
        <v>811</v>
      </c>
      <c r="D16" s="142" t="s">
        <v>799</v>
      </c>
      <c r="E16" s="134" t="n">
        <v>1</v>
      </c>
      <c r="F16" s="134" t="n">
        <v>2</v>
      </c>
      <c r="G16" s="134" t="n">
        <v>3</v>
      </c>
      <c r="H16" s="135"/>
      <c r="I16" s="135"/>
      <c r="J16" s="136" t="n">
        <v>1110</v>
      </c>
      <c r="K16" s="136" t="n">
        <v>1220</v>
      </c>
      <c r="L16" s="136" t="n">
        <v>1332</v>
      </c>
      <c r="M16" s="136"/>
      <c r="N16" s="136"/>
      <c r="O16" s="143" t="n">
        <v>57</v>
      </c>
      <c r="P16" s="143" t="n">
        <v>62</v>
      </c>
      <c r="Q16" s="143" t="n">
        <v>69</v>
      </c>
      <c r="R16" s="138"/>
      <c r="S16" s="138"/>
      <c r="T16" s="136" t="n">
        <v>10848.1</v>
      </c>
      <c r="U16" s="139" t="n">
        <v>1547.52</v>
      </c>
      <c r="V16" s="139" t="n">
        <v>3801.7</v>
      </c>
      <c r="W16" s="136" t="n">
        <v>1365.59</v>
      </c>
      <c r="X16" s="136" t="n">
        <v>1055.79</v>
      </c>
      <c r="Y16" s="130" t="n">
        <v>5041.71</v>
      </c>
      <c r="Z16" s="41" t="n">
        <v>5915</v>
      </c>
      <c r="AA16" s="136" t="n">
        <v>565</v>
      </c>
      <c r="AB16" s="136" t="n">
        <v>622</v>
      </c>
      <c r="AC16" s="136" t="n">
        <v>677</v>
      </c>
      <c r="AD16" s="136"/>
      <c r="AE16" s="136"/>
      <c r="AF16" s="143" t="n">
        <v>1607</v>
      </c>
      <c r="AG16" s="143" t="n">
        <v>1727</v>
      </c>
      <c r="AH16" s="143" t="n">
        <v>1900</v>
      </c>
      <c r="AI16" s="140"/>
      <c r="AJ16" s="140"/>
      <c r="AK16" s="136" t="n">
        <v>5491</v>
      </c>
      <c r="AL16" s="136" t="n">
        <v>5931</v>
      </c>
      <c r="AM16" s="136" t="n">
        <v>6315</v>
      </c>
      <c r="AN16" s="138"/>
      <c r="AO16" s="138"/>
      <c r="AP16" s="136" t="n">
        <v>24</v>
      </c>
      <c r="AQ16" s="136" t="n">
        <v>27</v>
      </c>
      <c r="AR16" s="136" t="n">
        <v>30</v>
      </c>
      <c r="AS16" s="136"/>
      <c r="AT16" s="136"/>
    </row>
    <row r="17" s="144" customFormat="true" ht="14.25" hidden="false" customHeight="true" outlineLevel="0" collapsed="false">
      <c r="A17" s="139" t="n">
        <v>10</v>
      </c>
      <c r="B17" s="139" t="n">
        <v>720</v>
      </c>
      <c r="C17" s="142" t="s">
        <v>812</v>
      </c>
      <c r="D17" s="142" t="s">
        <v>799</v>
      </c>
      <c r="E17" s="134" t="n">
        <v>1</v>
      </c>
      <c r="F17" s="134" t="n">
        <v>2</v>
      </c>
      <c r="G17" s="134" t="n">
        <v>3</v>
      </c>
      <c r="H17" s="135"/>
      <c r="I17" s="135"/>
      <c r="J17" s="136" t="n">
        <v>2189</v>
      </c>
      <c r="K17" s="136" t="n">
        <v>2408</v>
      </c>
      <c r="L17" s="136" t="n">
        <v>2627</v>
      </c>
      <c r="M17" s="136"/>
      <c r="N17" s="136"/>
      <c r="O17" s="143" t="n">
        <v>73</v>
      </c>
      <c r="P17" s="143" t="n">
        <v>80</v>
      </c>
      <c r="Q17" s="143" t="n">
        <v>88</v>
      </c>
      <c r="R17" s="138"/>
      <c r="S17" s="138"/>
      <c r="T17" s="136" t="n">
        <v>3421.8</v>
      </c>
      <c r="U17" s="139" t="n">
        <v>3179.78</v>
      </c>
      <c r="V17" s="139" t="n">
        <v>2555.87</v>
      </c>
      <c r="W17" s="136" t="n">
        <v>3461.15</v>
      </c>
      <c r="X17" s="136" t="n">
        <v>11803.56</v>
      </c>
      <c r="Y17" s="130" t="n">
        <v>23023.77</v>
      </c>
      <c r="Z17" s="41" t="n">
        <v>11861</v>
      </c>
      <c r="AA17" s="136" t="n">
        <v>403</v>
      </c>
      <c r="AB17" s="136" t="n">
        <v>443</v>
      </c>
      <c r="AC17" s="136" t="n">
        <v>483</v>
      </c>
      <c r="AD17" s="136"/>
      <c r="AE17" s="136"/>
      <c r="AF17" s="143" t="n">
        <v>1420</v>
      </c>
      <c r="AG17" s="143" t="n">
        <v>1541</v>
      </c>
      <c r="AH17" s="143" t="n">
        <v>1696</v>
      </c>
      <c r="AI17" s="140"/>
      <c r="AJ17" s="140"/>
      <c r="AK17" s="136" t="n">
        <v>5264</v>
      </c>
      <c r="AL17" s="136" t="n">
        <v>5686</v>
      </c>
      <c r="AM17" s="136" t="n">
        <v>6053</v>
      </c>
      <c r="AN17" s="138"/>
      <c r="AO17" s="138"/>
      <c r="AP17" s="136" t="n">
        <v>24</v>
      </c>
      <c r="AQ17" s="136" t="n">
        <v>27</v>
      </c>
      <c r="AR17" s="136" t="n">
        <v>30</v>
      </c>
      <c r="AS17" s="136"/>
      <c r="AT17" s="136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</row>
    <row r="18" s="144" customFormat="true" ht="12" hidden="false" customHeight="true" outlineLevel="0" collapsed="false">
      <c r="A18" s="139" t="n">
        <v>15</v>
      </c>
      <c r="B18" s="139" t="n">
        <v>721</v>
      </c>
      <c r="C18" s="142" t="s">
        <v>813</v>
      </c>
      <c r="D18" s="142" t="s">
        <v>799</v>
      </c>
      <c r="E18" s="134" t="n">
        <v>2</v>
      </c>
      <c r="F18" s="134" t="n">
        <v>3</v>
      </c>
      <c r="G18" s="134" t="n">
        <v>4</v>
      </c>
      <c r="H18" s="135"/>
      <c r="I18" s="135"/>
      <c r="J18" s="136" t="n">
        <v>1344</v>
      </c>
      <c r="K18" s="136" t="n">
        <v>1479</v>
      </c>
      <c r="L18" s="136" t="n">
        <v>1613</v>
      </c>
      <c r="M18" s="136"/>
      <c r="N18" s="136"/>
      <c r="O18" s="143" t="n">
        <v>154</v>
      </c>
      <c r="P18" s="143" t="n">
        <v>169</v>
      </c>
      <c r="Q18" s="143" t="n">
        <v>186</v>
      </c>
      <c r="R18" s="138"/>
      <c r="S18" s="138"/>
      <c r="T18" s="136" t="n">
        <v>5645.4</v>
      </c>
      <c r="U18" s="139" t="n">
        <v>3996.92</v>
      </c>
      <c r="V18" s="139" t="n">
        <v>10621.3</v>
      </c>
      <c r="W18" s="136" t="n">
        <v>4033.87</v>
      </c>
      <c r="X18" s="136" t="n">
        <v>4825.38</v>
      </c>
      <c r="Y18" s="130" t="n">
        <v>4655.6</v>
      </c>
      <c r="Z18" s="41" t="n">
        <v>8445</v>
      </c>
      <c r="AA18" s="136" t="n">
        <v>768</v>
      </c>
      <c r="AB18" s="136" t="n">
        <v>844</v>
      </c>
      <c r="AC18" s="136" t="n">
        <v>922</v>
      </c>
      <c r="AD18" s="136"/>
      <c r="AE18" s="136"/>
      <c r="AF18" s="143" t="n">
        <v>1094</v>
      </c>
      <c r="AG18" s="143" t="n">
        <v>1153</v>
      </c>
      <c r="AH18" s="143" t="n">
        <v>1268</v>
      </c>
      <c r="AI18" s="140"/>
      <c r="AJ18" s="140"/>
      <c r="AK18" s="136" t="n">
        <v>10523</v>
      </c>
      <c r="AL18" s="136" t="n">
        <v>11365</v>
      </c>
      <c r="AM18" s="136" t="n">
        <v>12101</v>
      </c>
      <c r="AN18" s="138"/>
      <c r="AO18" s="138"/>
      <c r="AP18" s="136" t="n">
        <v>63</v>
      </c>
      <c r="AQ18" s="136" t="n">
        <v>69</v>
      </c>
      <c r="AR18" s="136" t="n">
        <v>78</v>
      </c>
      <c r="AS18" s="136"/>
      <c r="AT18" s="136"/>
    </row>
    <row r="19" s="124" customFormat="true" ht="12.95" hidden="false" customHeight="true" outlineLevel="0" collapsed="false">
      <c r="A19" s="110"/>
      <c r="B19" s="110"/>
      <c r="C19" s="110"/>
      <c r="D19" s="110" t="s">
        <v>814</v>
      </c>
      <c r="E19" s="147" t="n">
        <f aca="false">SUM(E4:E18)</f>
        <v>43</v>
      </c>
      <c r="F19" s="147" t="n">
        <f aca="false">SUM(F4:F18)</f>
        <v>58</v>
      </c>
      <c r="G19" s="147" t="n">
        <f aca="false">SUM(G4:G18)</f>
        <v>74</v>
      </c>
      <c r="H19" s="135"/>
      <c r="I19" s="135"/>
      <c r="J19" s="147" t="n">
        <f aca="false">SUM(J4:J18)</f>
        <v>35878</v>
      </c>
      <c r="K19" s="147" t="n">
        <f aca="false">SUM(K4:K18)</f>
        <v>39466</v>
      </c>
      <c r="L19" s="147" t="n">
        <f aca="false">SUM(L4:L18)</f>
        <v>43054</v>
      </c>
      <c r="M19" s="136"/>
      <c r="N19" s="147"/>
      <c r="O19" s="147" t="n">
        <f aca="false">SUM(O4:O18)</f>
        <v>1409</v>
      </c>
      <c r="P19" s="147" t="n">
        <f aca="false">SUM(P4:P18)</f>
        <v>1550</v>
      </c>
      <c r="Q19" s="147" t="n">
        <f aca="false">SUM(Q4:Q18)</f>
        <v>1706</v>
      </c>
      <c r="R19" s="138"/>
      <c r="S19" s="138"/>
      <c r="T19" s="147" t="n">
        <f aca="false">SUM(T4:T18)</f>
        <v>138968.06</v>
      </c>
      <c r="U19" s="147" t="n">
        <f aca="false">SUM(U4:U18)</f>
        <v>86274.99</v>
      </c>
      <c r="V19" s="147" t="n">
        <f aca="false">SUM(V4:V18)</f>
        <v>123545.26</v>
      </c>
      <c r="W19" s="147" t="n">
        <f aca="false">SUM(W4:W18)</f>
        <v>112752.3</v>
      </c>
      <c r="X19" s="147" t="n">
        <f aca="false">SUM(X4:X18)</f>
        <v>104381.95</v>
      </c>
      <c r="Y19" s="147" t="n">
        <f aca="false">SUM(Y4:Y18)</f>
        <v>288940.08</v>
      </c>
      <c r="Z19" s="148" t="n">
        <f aca="false">SUM(Z4:Z18)</f>
        <v>220655</v>
      </c>
      <c r="AA19" s="147" t="n">
        <f aca="false">SUM(AA4:AA18)</f>
        <v>19567</v>
      </c>
      <c r="AB19" s="147" t="n">
        <f aca="false">SUM(AB4:AB18)</f>
        <v>21074</v>
      </c>
      <c r="AC19" s="147" t="n">
        <f aca="false">SUM(AC4:AC18)</f>
        <v>22987</v>
      </c>
      <c r="AD19" s="147"/>
      <c r="AE19" s="147"/>
      <c r="AF19" s="147" t="n">
        <f aca="false">SUM(AF4:AF18)</f>
        <v>28658</v>
      </c>
      <c r="AG19" s="147" t="n">
        <f aca="false">SUM(AG4:AG18)</f>
        <v>30797</v>
      </c>
      <c r="AH19" s="147" t="n">
        <f aca="false">SUM(AH4:AH18)</f>
        <v>33878</v>
      </c>
      <c r="AI19" s="147" t="n">
        <f aca="false">SUM(AI4:AI18)</f>
        <v>0</v>
      </c>
      <c r="AJ19" s="147" t="n">
        <f aca="false">SUM(AJ4:AJ18)</f>
        <v>0</v>
      </c>
      <c r="AK19" s="147" t="n">
        <f aca="false">SUM(AK4:AK18)</f>
        <v>168224</v>
      </c>
      <c r="AL19" s="147" t="n">
        <f aca="false">SUM(AL4:AL18)</f>
        <v>181681</v>
      </c>
      <c r="AM19" s="147" t="n">
        <f aca="false">SUM(AM4:AM18)</f>
        <v>193456</v>
      </c>
      <c r="AN19" s="138"/>
      <c r="AO19" s="138"/>
      <c r="AP19" s="147" t="n">
        <f aca="false">SUM(AP4:AP18)</f>
        <v>564</v>
      </c>
      <c r="AQ19" s="147" t="n">
        <f aca="false">SUM(AQ4:AQ18)</f>
        <v>633</v>
      </c>
      <c r="AR19" s="147" t="n">
        <f aca="false">SUM(AR4:AR18)</f>
        <v>720</v>
      </c>
      <c r="AS19" s="136"/>
      <c r="AT19" s="149"/>
      <c r="HE19" s="150"/>
      <c r="HF19" s="150"/>
      <c r="HG19" s="150"/>
      <c r="HH19" s="150"/>
      <c r="HI19" s="150"/>
    </row>
    <row r="20" s="116" customFormat="true" ht="12.95" hidden="false" customHeight="true" outlineLevel="0" collapsed="false">
      <c r="A20" s="131" t="n">
        <v>16</v>
      </c>
      <c r="B20" s="131" t="n">
        <v>52</v>
      </c>
      <c r="C20" s="131" t="s">
        <v>815</v>
      </c>
      <c r="D20" s="131" t="s">
        <v>816</v>
      </c>
      <c r="E20" s="133" t="n">
        <v>3</v>
      </c>
      <c r="F20" s="133" t="n">
        <v>4</v>
      </c>
      <c r="G20" s="133" t="n">
        <v>5</v>
      </c>
      <c r="H20" s="135"/>
      <c r="I20" s="135"/>
      <c r="J20" s="136" t="n">
        <v>3104</v>
      </c>
      <c r="K20" s="130" t="n">
        <v>3415</v>
      </c>
      <c r="L20" s="130" t="n">
        <v>3725</v>
      </c>
      <c r="M20" s="151"/>
      <c r="N20" s="151"/>
      <c r="O20" s="137" t="n">
        <v>119</v>
      </c>
      <c r="P20" s="137" t="n">
        <v>130</v>
      </c>
      <c r="Q20" s="137" t="n">
        <v>144</v>
      </c>
      <c r="R20" s="138"/>
      <c r="S20" s="138"/>
      <c r="T20" s="130" t="n">
        <v>8674.68</v>
      </c>
      <c r="U20" s="139" t="n">
        <v>8807.88</v>
      </c>
      <c r="V20" s="139" t="n">
        <v>11368.51</v>
      </c>
      <c r="W20" s="130" t="n">
        <v>6323.99</v>
      </c>
      <c r="X20" s="136" t="n">
        <v>3855.5</v>
      </c>
      <c r="Y20" s="130" t="n">
        <v>14254.04</v>
      </c>
      <c r="Z20" s="41" t="n">
        <v>13321</v>
      </c>
      <c r="AA20" s="130" t="n">
        <v>1106</v>
      </c>
      <c r="AB20" s="130" t="n">
        <v>1216</v>
      </c>
      <c r="AC20" s="130" t="n">
        <v>1326</v>
      </c>
      <c r="AD20" s="151"/>
      <c r="AE20" s="151"/>
      <c r="AF20" s="137" t="n">
        <v>2536</v>
      </c>
      <c r="AG20" s="137" t="n">
        <v>2724</v>
      </c>
      <c r="AH20" s="137" t="n">
        <v>2997</v>
      </c>
      <c r="AI20" s="140"/>
      <c r="AJ20" s="140"/>
      <c r="AK20" s="130" t="n">
        <v>12707</v>
      </c>
      <c r="AL20" s="130" t="n">
        <v>13724</v>
      </c>
      <c r="AM20" s="130" t="n">
        <v>14614</v>
      </c>
      <c r="AN20" s="138"/>
      <c r="AO20" s="138"/>
      <c r="AP20" s="130" t="n">
        <v>45</v>
      </c>
      <c r="AQ20" s="130" t="n">
        <v>51</v>
      </c>
      <c r="AR20" s="130" t="n">
        <v>60</v>
      </c>
      <c r="AS20" s="151"/>
      <c r="AT20" s="151"/>
    </row>
    <row r="21" s="116" customFormat="true" ht="12.95" hidden="false" customHeight="true" outlineLevel="0" collapsed="false">
      <c r="A21" s="131" t="n">
        <v>17</v>
      </c>
      <c r="B21" s="131" t="n">
        <v>54</v>
      </c>
      <c r="C21" s="131" t="s">
        <v>817</v>
      </c>
      <c r="D21" s="131" t="s">
        <v>816</v>
      </c>
      <c r="E21" s="133" t="n">
        <v>11</v>
      </c>
      <c r="F21" s="133" t="n">
        <v>13</v>
      </c>
      <c r="G21" s="133" t="n">
        <v>14</v>
      </c>
      <c r="H21" s="135"/>
      <c r="I21" s="135"/>
      <c r="J21" s="136" t="n">
        <v>4309</v>
      </c>
      <c r="K21" s="130" t="n">
        <v>4740</v>
      </c>
      <c r="L21" s="130" t="n">
        <v>5171</v>
      </c>
      <c r="M21" s="151"/>
      <c r="N21" s="151"/>
      <c r="O21" s="137" t="n">
        <v>107</v>
      </c>
      <c r="P21" s="137" t="n">
        <v>118</v>
      </c>
      <c r="Q21" s="137" t="n">
        <v>130</v>
      </c>
      <c r="R21" s="138"/>
      <c r="S21" s="138"/>
      <c r="T21" s="130" t="n">
        <v>8010.04</v>
      </c>
      <c r="U21" s="139" t="n">
        <v>7537.3</v>
      </c>
      <c r="V21" s="139" t="n">
        <v>9647.04</v>
      </c>
      <c r="W21" s="130" t="n">
        <v>6246.12</v>
      </c>
      <c r="X21" s="136" t="n">
        <v>4962.16</v>
      </c>
      <c r="Y21" s="130" t="n">
        <v>14577.16</v>
      </c>
      <c r="Z21" s="41" t="n">
        <v>12745</v>
      </c>
      <c r="AA21" s="130" t="n">
        <v>703</v>
      </c>
      <c r="AB21" s="130" t="n">
        <v>774</v>
      </c>
      <c r="AC21" s="130" t="n">
        <v>844</v>
      </c>
      <c r="AD21" s="151"/>
      <c r="AE21" s="151"/>
      <c r="AF21" s="137" t="n">
        <v>2604</v>
      </c>
      <c r="AG21" s="137" t="n">
        <v>2819</v>
      </c>
      <c r="AH21" s="137" t="n">
        <v>3102</v>
      </c>
      <c r="AI21" s="140"/>
      <c r="AJ21" s="140"/>
      <c r="AK21" s="130" t="n">
        <v>20008</v>
      </c>
      <c r="AL21" s="130" t="n">
        <v>21609</v>
      </c>
      <c r="AM21" s="130" t="n">
        <v>23009</v>
      </c>
      <c r="AN21" s="138"/>
      <c r="AO21" s="138"/>
      <c r="AP21" s="130" t="n">
        <v>42</v>
      </c>
      <c r="AQ21" s="130" t="n">
        <v>48</v>
      </c>
      <c r="AR21" s="130" t="n">
        <v>54</v>
      </c>
      <c r="AS21" s="151"/>
      <c r="AT21" s="151"/>
    </row>
    <row r="22" s="116" customFormat="true" ht="12.95" hidden="false" customHeight="true" outlineLevel="0" collapsed="false">
      <c r="A22" s="131" t="n">
        <v>18</v>
      </c>
      <c r="B22" s="131" t="n">
        <v>56</v>
      </c>
      <c r="C22" s="131" t="s">
        <v>818</v>
      </c>
      <c r="D22" s="131" t="s">
        <v>816</v>
      </c>
      <c r="E22" s="133" t="n">
        <v>4</v>
      </c>
      <c r="F22" s="133" t="n">
        <v>5</v>
      </c>
      <c r="G22" s="133" t="n">
        <v>6</v>
      </c>
      <c r="H22" s="135"/>
      <c r="I22" s="135"/>
      <c r="J22" s="136" t="n">
        <v>3872</v>
      </c>
      <c r="K22" s="130" t="n">
        <v>4259</v>
      </c>
      <c r="L22" s="130" t="n">
        <v>4646</v>
      </c>
      <c r="M22" s="151"/>
      <c r="N22" s="151"/>
      <c r="O22" s="137" t="n">
        <v>130</v>
      </c>
      <c r="P22" s="137" t="n">
        <v>144</v>
      </c>
      <c r="Q22" s="137" t="n">
        <v>158</v>
      </c>
      <c r="R22" s="138"/>
      <c r="S22" s="138"/>
      <c r="T22" s="130" t="n">
        <v>8274.57</v>
      </c>
      <c r="U22" s="139" t="n">
        <v>6704.56</v>
      </c>
      <c r="V22" s="139" t="n">
        <v>10938.07</v>
      </c>
      <c r="W22" s="130" t="n">
        <v>4987.67</v>
      </c>
      <c r="X22" s="136" t="n">
        <v>3540.88</v>
      </c>
      <c r="Y22" s="130" t="n">
        <v>9788.5</v>
      </c>
      <c r="Z22" s="41" t="n">
        <v>11059</v>
      </c>
      <c r="AA22" s="130" t="n">
        <v>342</v>
      </c>
      <c r="AB22" s="130" t="n">
        <v>376</v>
      </c>
      <c r="AC22" s="130" t="n">
        <v>411</v>
      </c>
      <c r="AD22" s="151"/>
      <c r="AE22" s="151"/>
      <c r="AF22" s="137" t="n">
        <v>1654</v>
      </c>
      <c r="AG22" s="137" t="n">
        <v>1801</v>
      </c>
      <c r="AH22" s="137" t="n">
        <v>1981</v>
      </c>
      <c r="AI22" s="140"/>
      <c r="AJ22" s="140"/>
      <c r="AK22" s="130" t="n">
        <v>6676</v>
      </c>
      <c r="AL22" s="130" t="n">
        <v>7210</v>
      </c>
      <c r="AM22" s="130" t="n">
        <v>7677</v>
      </c>
      <c r="AN22" s="138"/>
      <c r="AO22" s="138"/>
      <c r="AP22" s="130" t="n">
        <v>51</v>
      </c>
      <c r="AQ22" s="130" t="n">
        <v>60</v>
      </c>
      <c r="AR22" s="130" t="n">
        <v>69</v>
      </c>
      <c r="AS22" s="151"/>
      <c r="AT22" s="151"/>
    </row>
    <row r="23" s="116" customFormat="true" ht="12.95" hidden="false" customHeight="true" outlineLevel="0" collapsed="false">
      <c r="A23" s="131" t="n">
        <v>19</v>
      </c>
      <c r="B23" s="131" t="n">
        <v>351</v>
      </c>
      <c r="C23" s="131" t="s">
        <v>819</v>
      </c>
      <c r="D23" s="131" t="s">
        <v>816</v>
      </c>
      <c r="E23" s="133" t="n">
        <v>8</v>
      </c>
      <c r="F23" s="133" t="n">
        <v>9</v>
      </c>
      <c r="G23" s="133" t="n">
        <v>10</v>
      </c>
      <c r="H23" s="135"/>
      <c r="I23" s="135"/>
      <c r="J23" s="136" t="n">
        <v>1894</v>
      </c>
      <c r="K23" s="130" t="n">
        <v>2084</v>
      </c>
      <c r="L23" s="130" t="n">
        <v>2273</v>
      </c>
      <c r="M23" s="152"/>
      <c r="N23" s="152"/>
      <c r="O23" s="137" t="n">
        <v>47</v>
      </c>
      <c r="P23" s="137" t="n">
        <v>52</v>
      </c>
      <c r="Q23" s="137" t="n">
        <v>58</v>
      </c>
      <c r="R23" s="138"/>
      <c r="S23" s="138"/>
      <c r="T23" s="130" t="n">
        <v>3634.51</v>
      </c>
      <c r="U23" s="139" t="n">
        <v>1702.76</v>
      </c>
      <c r="V23" s="139" t="n">
        <v>2897.88</v>
      </c>
      <c r="W23" s="130" t="n">
        <v>1246.18</v>
      </c>
      <c r="X23" s="136" t="n">
        <v>4485.39</v>
      </c>
      <c r="Y23" s="130" t="n">
        <v>6083.9</v>
      </c>
      <c r="Z23" s="41" t="n">
        <v>5013</v>
      </c>
      <c r="AA23" s="130" t="n">
        <v>1750</v>
      </c>
      <c r="AB23" s="130" t="n">
        <v>1925</v>
      </c>
      <c r="AC23" s="130" t="n">
        <v>2100</v>
      </c>
      <c r="AD23" s="152"/>
      <c r="AE23" s="152"/>
      <c r="AF23" s="137" t="n">
        <v>1509</v>
      </c>
      <c r="AG23" s="137" t="n">
        <v>1615</v>
      </c>
      <c r="AH23" s="137" t="n">
        <v>1776</v>
      </c>
      <c r="AI23" s="140"/>
      <c r="AJ23" s="140"/>
      <c r="AK23" s="130" t="n">
        <v>11004</v>
      </c>
      <c r="AL23" s="130" t="n">
        <v>11884</v>
      </c>
      <c r="AM23" s="130" t="n">
        <v>12654</v>
      </c>
      <c r="AN23" s="138"/>
      <c r="AO23" s="138"/>
      <c r="AP23" s="130" t="n">
        <v>21</v>
      </c>
      <c r="AQ23" s="130" t="n">
        <v>24</v>
      </c>
      <c r="AR23" s="130" t="n">
        <v>27</v>
      </c>
      <c r="AS23" s="152"/>
      <c r="AT23" s="152"/>
    </row>
    <row r="24" s="116" customFormat="true" ht="12.95" hidden="false" customHeight="true" outlineLevel="0" collapsed="false">
      <c r="A24" s="131" t="n">
        <v>20</v>
      </c>
      <c r="B24" s="131" t="n">
        <v>367</v>
      </c>
      <c r="C24" s="131" t="s">
        <v>820</v>
      </c>
      <c r="D24" s="131" t="s">
        <v>816</v>
      </c>
      <c r="E24" s="133" t="n">
        <v>2</v>
      </c>
      <c r="F24" s="134" t="n">
        <v>3</v>
      </c>
      <c r="G24" s="134" t="n">
        <v>4</v>
      </c>
      <c r="H24" s="135"/>
      <c r="I24" s="135"/>
      <c r="J24" s="136" t="n">
        <v>1479</v>
      </c>
      <c r="K24" s="130" t="n">
        <v>1627</v>
      </c>
      <c r="L24" s="130" t="n">
        <v>1775</v>
      </c>
      <c r="M24" s="151"/>
      <c r="N24" s="151"/>
      <c r="O24" s="137" t="n">
        <v>146</v>
      </c>
      <c r="P24" s="137" t="n">
        <v>161</v>
      </c>
      <c r="Q24" s="137" t="n">
        <v>178</v>
      </c>
      <c r="R24" s="138"/>
      <c r="S24" s="138"/>
      <c r="T24" s="130" t="n">
        <v>5197.97</v>
      </c>
      <c r="U24" s="139" t="n">
        <v>14501.16</v>
      </c>
      <c r="V24" s="139" t="n">
        <v>23897.31</v>
      </c>
      <c r="W24" s="130" t="n">
        <v>4187.7</v>
      </c>
      <c r="X24" s="136" t="n">
        <v>17312.2</v>
      </c>
      <c r="Y24" s="130" t="n">
        <v>28958.04</v>
      </c>
      <c r="Z24" s="41" t="n">
        <v>23514</v>
      </c>
      <c r="AA24" s="130" t="n">
        <v>812</v>
      </c>
      <c r="AB24" s="130" t="n">
        <v>893</v>
      </c>
      <c r="AC24" s="130" t="n">
        <v>973</v>
      </c>
      <c r="AD24" s="151"/>
      <c r="AE24" s="151"/>
      <c r="AF24" s="137" t="n">
        <v>1872</v>
      </c>
      <c r="AG24" s="137" t="n">
        <v>2023</v>
      </c>
      <c r="AH24" s="137" t="n">
        <v>2224</v>
      </c>
      <c r="AI24" s="140"/>
      <c r="AJ24" s="140"/>
      <c r="AK24" s="130" t="n">
        <v>11363</v>
      </c>
      <c r="AL24" s="130" t="n">
        <v>12272</v>
      </c>
      <c r="AM24" s="130" t="n">
        <v>13067</v>
      </c>
      <c r="AN24" s="138"/>
      <c r="AO24" s="138"/>
      <c r="AP24" s="130" t="n">
        <v>42</v>
      </c>
      <c r="AQ24" s="130" t="n">
        <v>48</v>
      </c>
      <c r="AR24" s="130" t="n">
        <v>54</v>
      </c>
      <c r="AS24" s="151"/>
      <c r="AT24" s="151"/>
    </row>
    <row r="25" s="116" customFormat="true" ht="12.95" hidden="false" customHeight="true" outlineLevel="0" collapsed="false">
      <c r="A25" s="131" t="n">
        <v>21</v>
      </c>
      <c r="B25" s="131" t="n">
        <v>587</v>
      </c>
      <c r="C25" s="131" t="s">
        <v>821</v>
      </c>
      <c r="D25" s="131" t="s">
        <v>816</v>
      </c>
      <c r="E25" s="133" t="n">
        <v>2</v>
      </c>
      <c r="F25" s="133" t="n">
        <v>3</v>
      </c>
      <c r="G25" s="133" t="n">
        <v>4</v>
      </c>
      <c r="H25" s="135"/>
      <c r="I25" s="135"/>
      <c r="J25" s="136" t="n">
        <v>1961</v>
      </c>
      <c r="K25" s="130" t="n">
        <v>2157</v>
      </c>
      <c r="L25" s="130" t="n">
        <v>2354</v>
      </c>
      <c r="M25" s="151"/>
      <c r="N25" s="151"/>
      <c r="O25" s="137" t="n">
        <v>107</v>
      </c>
      <c r="P25" s="137" t="n">
        <v>118</v>
      </c>
      <c r="Q25" s="137" t="n">
        <v>130</v>
      </c>
      <c r="R25" s="138"/>
      <c r="S25" s="138"/>
      <c r="T25" s="130" t="n">
        <v>1885.1</v>
      </c>
      <c r="U25" s="139" t="n">
        <v>3103.7</v>
      </c>
      <c r="V25" s="139" t="n">
        <v>3310.94</v>
      </c>
      <c r="W25" s="130" t="n">
        <v>16109.9</v>
      </c>
      <c r="X25" s="136" t="n">
        <v>1934.25</v>
      </c>
      <c r="Y25" s="130" t="n">
        <v>8197.81</v>
      </c>
      <c r="Z25" s="41" t="n">
        <v>8635</v>
      </c>
      <c r="AA25" s="130" t="n">
        <v>886</v>
      </c>
      <c r="AB25" s="130" t="n">
        <v>975</v>
      </c>
      <c r="AC25" s="130" t="n">
        <v>1062</v>
      </c>
      <c r="AD25" s="151"/>
      <c r="AE25" s="151"/>
      <c r="AF25" s="137" t="n">
        <v>1210</v>
      </c>
      <c r="AG25" s="137" t="n">
        <v>1284</v>
      </c>
      <c r="AH25" s="137" t="n">
        <v>1413</v>
      </c>
      <c r="AI25" s="140"/>
      <c r="AJ25" s="140"/>
      <c r="AK25" s="130" t="n">
        <v>7929</v>
      </c>
      <c r="AL25" s="130" t="n">
        <v>8562</v>
      </c>
      <c r="AM25" s="130" t="n">
        <v>9118</v>
      </c>
      <c r="AN25" s="138"/>
      <c r="AO25" s="138"/>
      <c r="AP25" s="130" t="n">
        <v>42</v>
      </c>
      <c r="AQ25" s="130" t="n">
        <v>48</v>
      </c>
      <c r="AR25" s="130" t="n">
        <v>54</v>
      </c>
      <c r="AS25" s="151"/>
      <c r="AT25" s="151"/>
    </row>
    <row r="26" s="116" customFormat="true" ht="12.95" hidden="false" customHeight="true" outlineLevel="0" collapsed="false">
      <c r="A26" s="131" t="n">
        <v>22</v>
      </c>
      <c r="B26" s="131" t="n">
        <v>704</v>
      </c>
      <c r="C26" s="131" t="s">
        <v>822</v>
      </c>
      <c r="D26" s="131" t="s">
        <v>816</v>
      </c>
      <c r="E26" s="133" t="n">
        <v>2</v>
      </c>
      <c r="F26" s="134" t="n">
        <v>3</v>
      </c>
      <c r="G26" s="134" t="n">
        <v>4</v>
      </c>
      <c r="H26" s="135"/>
      <c r="I26" s="135"/>
      <c r="J26" s="136" t="n">
        <v>1312</v>
      </c>
      <c r="K26" s="130" t="n">
        <v>1444</v>
      </c>
      <c r="L26" s="130" t="n">
        <v>1575</v>
      </c>
      <c r="M26" s="151"/>
      <c r="N26" s="151"/>
      <c r="O26" s="137" t="n">
        <v>53</v>
      </c>
      <c r="P26" s="137" t="n">
        <v>58</v>
      </c>
      <c r="Q26" s="137" t="n">
        <v>64</v>
      </c>
      <c r="R26" s="138"/>
      <c r="S26" s="138"/>
      <c r="T26" s="130" t="n">
        <v>1264.2</v>
      </c>
      <c r="U26" s="139" t="n">
        <v>1928.83</v>
      </c>
      <c r="V26" s="139" t="n">
        <v>2612.09</v>
      </c>
      <c r="W26" s="130" t="n">
        <v>997.4</v>
      </c>
      <c r="X26" s="136" t="n">
        <v>1039.33</v>
      </c>
      <c r="Y26" s="130" t="n">
        <v>3065.79</v>
      </c>
      <c r="Z26" s="41" t="n">
        <v>2727</v>
      </c>
      <c r="AA26" s="130" t="n">
        <v>660</v>
      </c>
      <c r="AB26" s="130" t="n">
        <v>726</v>
      </c>
      <c r="AC26" s="130" t="n">
        <v>791</v>
      </c>
      <c r="AD26" s="151"/>
      <c r="AE26" s="151"/>
      <c r="AF26" s="137" t="n">
        <v>985</v>
      </c>
      <c r="AG26" s="137" t="n">
        <v>1041</v>
      </c>
      <c r="AH26" s="137" t="n">
        <v>1145</v>
      </c>
      <c r="AI26" s="140"/>
      <c r="AJ26" s="140"/>
      <c r="AK26" s="130" t="n">
        <v>7067</v>
      </c>
      <c r="AL26" s="130" t="n">
        <v>7632</v>
      </c>
      <c r="AM26" s="130" t="n">
        <v>8127</v>
      </c>
      <c r="AN26" s="138"/>
      <c r="AO26" s="138"/>
      <c r="AP26" s="130" t="n">
        <v>24</v>
      </c>
      <c r="AQ26" s="130" t="n">
        <v>27</v>
      </c>
      <c r="AR26" s="130" t="n">
        <v>30</v>
      </c>
      <c r="AS26" s="151"/>
      <c r="AT26" s="151"/>
    </row>
    <row r="27" s="116" customFormat="true" ht="12.95" hidden="false" customHeight="true" outlineLevel="0" collapsed="false">
      <c r="A27" s="131" t="n">
        <v>23</v>
      </c>
      <c r="B27" s="131" t="n">
        <v>706</v>
      </c>
      <c r="C27" s="131" t="s">
        <v>823</v>
      </c>
      <c r="D27" s="131" t="s">
        <v>816</v>
      </c>
      <c r="E27" s="133" t="n">
        <v>2</v>
      </c>
      <c r="F27" s="134" t="n">
        <v>3</v>
      </c>
      <c r="G27" s="134" t="n">
        <v>4</v>
      </c>
      <c r="H27" s="135"/>
      <c r="I27" s="135"/>
      <c r="J27" s="136" t="n">
        <v>1792</v>
      </c>
      <c r="K27" s="130" t="n">
        <v>1971</v>
      </c>
      <c r="L27" s="130" t="n">
        <v>2150</v>
      </c>
      <c r="M27" s="153"/>
      <c r="N27" s="151"/>
      <c r="O27" s="137" t="n">
        <v>82</v>
      </c>
      <c r="P27" s="137" t="n">
        <v>90</v>
      </c>
      <c r="Q27" s="137" t="n">
        <v>98</v>
      </c>
      <c r="R27" s="138"/>
      <c r="S27" s="138"/>
      <c r="T27" s="130" t="n">
        <v>1891.4</v>
      </c>
      <c r="U27" s="139" t="n">
        <v>2555.74</v>
      </c>
      <c r="V27" s="139" t="n">
        <v>3405</v>
      </c>
      <c r="W27" s="130" t="n">
        <v>1348.07</v>
      </c>
      <c r="X27" s="136" t="n">
        <v>1578.09</v>
      </c>
      <c r="Y27" s="130" t="n">
        <v>9391.08</v>
      </c>
      <c r="Z27" s="41" t="n">
        <v>5042</v>
      </c>
      <c r="AA27" s="130" t="n">
        <v>595</v>
      </c>
      <c r="AB27" s="130" t="n">
        <v>654</v>
      </c>
      <c r="AC27" s="130" t="n">
        <v>715</v>
      </c>
      <c r="AD27" s="153"/>
      <c r="AE27" s="151"/>
      <c r="AF27" s="137" t="n">
        <v>1234</v>
      </c>
      <c r="AG27" s="137" t="n">
        <v>1332</v>
      </c>
      <c r="AH27" s="137" t="n">
        <v>1465</v>
      </c>
      <c r="AI27" s="140"/>
      <c r="AJ27" s="140"/>
      <c r="AK27" s="130" t="n">
        <v>7856</v>
      </c>
      <c r="AL27" s="130" t="n">
        <v>8484</v>
      </c>
      <c r="AM27" s="130" t="n">
        <v>9034</v>
      </c>
      <c r="AN27" s="138"/>
      <c r="AO27" s="138"/>
      <c r="AP27" s="130" t="n">
        <v>27</v>
      </c>
      <c r="AQ27" s="130" t="n">
        <v>30</v>
      </c>
      <c r="AR27" s="130" t="n">
        <v>36</v>
      </c>
      <c r="AS27" s="153"/>
      <c r="AT27" s="151"/>
    </row>
    <row r="28" s="116" customFormat="true" ht="13" hidden="false" customHeight="true" outlineLevel="0" collapsed="false">
      <c r="A28" s="131" t="n">
        <v>24</v>
      </c>
      <c r="B28" s="131" t="n">
        <v>710</v>
      </c>
      <c r="C28" s="131" t="s">
        <v>824</v>
      </c>
      <c r="D28" s="131" t="s">
        <v>816</v>
      </c>
      <c r="E28" s="133" t="n">
        <v>2</v>
      </c>
      <c r="F28" s="134" t="n">
        <v>3</v>
      </c>
      <c r="G28" s="134" t="n">
        <v>4</v>
      </c>
      <c r="H28" s="135"/>
      <c r="I28" s="135"/>
      <c r="J28" s="136" t="n">
        <v>968</v>
      </c>
      <c r="K28" s="130" t="n">
        <v>1065</v>
      </c>
      <c r="L28" s="130" t="n">
        <v>1162</v>
      </c>
      <c r="M28" s="151"/>
      <c r="N28" s="151"/>
      <c r="O28" s="137" t="n">
        <v>82</v>
      </c>
      <c r="P28" s="137" t="n">
        <v>90</v>
      </c>
      <c r="Q28" s="137" t="n">
        <v>100</v>
      </c>
      <c r="R28" s="138"/>
      <c r="S28" s="138"/>
      <c r="T28" s="130" t="n">
        <v>3653.6</v>
      </c>
      <c r="U28" s="139" t="n">
        <v>2635.21</v>
      </c>
      <c r="V28" s="139" t="n">
        <v>3773.6</v>
      </c>
      <c r="W28" s="130" t="n">
        <v>1243.9</v>
      </c>
      <c r="X28" s="136" t="n">
        <v>1166</v>
      </c>
      <c r="Y28" s="130" t="n">
        <v>3534.2</v>
      </c>
      <c r="Z28" s="41" t="n">
        <v>4002</v>
      </c>
      <c r="AA28" s="130" t="n">
        <v>329</v>
      </c>
      <c r="AB28" s="130" t="n">
        <v>361</v>
      </c>
      <c r="AC28" s="130" t="n">
        <v>395</v>
      </c>
      <c r="AD28" s="151"/>
      <c r="AE28" s="151"/>
      <c r="AF28" s="137" t="n">
        <v>887</v>
      </c>
      <c r="AG28" s="137" t="n">
        <v>935</v>
      </c>
      <c r="AH28" s="137" t="n">
        <v>1028</v>
      </c>
      <c r="AI28" s="140"/>
      <c r="AJ28" s="140"/>
      <c r="AK28" s="130" t="n">
        <v>4221</v>
      </c>
      <c r="AL28" s="130" t="n">
        <v>4558</v>
      </c>
      <c r="AM28" s="130" t="n">
        <v>4854</v>
      </c>
      <c r="AN28" s="138"/>
      <c r="AO28" s="138"/>
      <c r="AP28" s="130" t="n">
        <v>27</v>
      </c>
      <c r="AQ28" s="130" t="n">
        <v>30</v>
      </c>
      <c r="AR28" s="130" t="n">
        <v>36</v>
      </c>
      <c r="AS28" s="151"/>
      <c r="AT28" s="151"/>
    </row>
    <row r="29" s="116" customFormat="true" ht="13" hidden="false" customHeight="true" outlineLevel="0" collapsed="false">
      <c r="A29" s="131" t="n">
        <v>25</v>
      </c>
      <c r="B29" s="131" t="n">
        <v>713</v>
      </c>
      <c r="C29" s="131" t="s">
        <v>825</v>
      </c>
      <c r="D29" s="131" t="s">
        <v>816</v>
      </c>
      <c r="E29" s="133" t="n">
        <v>2</v>
      </c>
      <c r="F29" s="134" t="n">
        <v>3</v>
      </c>
      <c r="G29" s="134" t="n">
        <v>4</v>
      </c>
      <c r="H29" s="135"/>
      <c r="I29" s="135"/>
      <c r="J29" s="136" t="n">
        <v>851</v>
      </c>
      <c r="K29" s="130" t="n">
        <v>936</v>
      </c>
      <c r="L29" s="130" t="n">
        <v>1021</v>
      </c>
      <c r="M29" s="153"/>
      <c r="N29" s="151"/>
      <c r="O29" s="137" t="n">
        <v>46</v>
      </c>
      <c r="P29" s="137" t="n">
        <v>50</v>
      </c>
      <c r="Q29" s="137" t="n">
        <v>55</v>
      </c>
      <c r="R29" s="138"/>
      <c r="S29" s="138"/>
      <c r="T29" s="130" t="n">
        <v>2788.88</v>
      </c>
      <c r="U29" s="139" t="n">
        <v>2411.86</v>
      </c>
      <c r="V29" s="139" t="n">
        <v>4078.07</v>
      </c>
      <c r="W29" s="130" t="n">
        <v>1372.23</v>
      </c>
      <c r="X29" s="136" t="n">
        <v>1410.26</v>
      </c>
      <c r="Y29" s="130" t="n">
        <v>3997.21</v>
      </c>
      <c r="Z29" s="41" t="n">
        <v>4015</v>
      </c>
      <c r="AA29" s="130" t="n">
        <v>546</v>
      </c>
      <c r="AB29" s="130" t="n">
        <v>601</v>
      </c>
      <c r="AC29" s="130" t="n">
        <v>654</v>
      </c>
      <c r="AD29" s="153"/>
      <c r="AE29" s="151"/>
      <c r="AF29" s="137" t="n">
        <v>906</v>
      </c>
      <c r="AG29" s="137" t="n">
        <v>983</v>
      </c>
      <c r="AH29" s="137" t="n">
        <v>1081</v>
      </c>
      <c r="AI29" s="140"/>
      <c r="AJ29" s="140"/>
      <c r="AK29" s="130" t="n">
        <v>6408</v>
      </c>
      <c r="AL29" s="130" t="n">
        <v>6921</v>
      </c>
      <c r="AM29" s="130" t="n">
        <v>7369</v>
      </c>
      <c r="AN29" s="138"/>
      <c r="AO29" s="138"/>
      <c r="AP29" s="130" t="n">
        <v>21</v>
      </c>
      <c r="AQ29" s="130" t="n">
        <v>24</v>
      </c>
      <c r="AR29" s="130" t="n">
        <v>27</v>
      </c>
      <c r="AS29" s="153"/>
      <c r="AT29" s="151"/>
    </row>
    <row r="30" s="116" customFormat="true" ht="13" hidden="false" customHeight="true" outlineLevel="0" collapsed="false">
      <c r="A30" s="131" t="n">
        <v>26</v>
      </c>
      <c r="B30" s="131" t="n">
        <v>738</v>
      </c>
      <c r="C30" s="131" t="s">
        <v>826</v>
      </c>
      <c r="D30" s="131" t="s">
        <v>816</v>
      </c>
      <c r="E30" s="133" t="n">
        <v>1</v>
      </c>
      <c r="F30" s="134" t="n">
        <v>2</v>
      </c>
      <c r="G30" s="134" t="n">
        <v>3</v>
      </c>
      <c r="H30" s="135"/>
      <c r="I30" s="135"/>
      <c r="J30" s="136" t="n">
        <v>851</v>
      </c>
      <c r="K30" s="130" t="n">
        <v>936</v>
      </c>
      <c r="L30" s="130" t="n">
        <v>1021</v>
      </c>
      <c r="M30" s="152"/>
      <c r="N30" s="152"/>
      <c r="O30" s="137" t="n">
        <v>49</v>
      </c>
      <c r="P30" s="137" t="n">
        <v>54</v>
      </c>
      <c r="Q30" s="137" t="n">
        <v>58</v>
      </c>
      <c r="R30" s="138"/>
      <c r="S30" s="138"/>
      <c r="T30" s="130" t="n">
        <v>1410.6</v>
      </c>
      <c r="U30" s="139" t="n">
        <v>3093.67</v>
      </c>
      <c r="V30" s="139" t="n">
        <v>3023.51</v>
      </c>
      <c r="W30" s="130" t="n">
        <v>1352.5</v>
      </c>
      <c r="X30" s="136" t="n">
        <v>1734.36</v>
      </c>
      <c r="Y30" s="130" t="n">
        <v>3286.44</v>
      </c>
      <c r="Z30" s="41" t="n">
        <v>3475</v>
      </c>
      <c r="AA30" s="130" t="n">
        <v>426</v>
      </c>
      <c r="AB30" s="130" t="n">
        <v>468</v>
      </c>
      <c r="AC30" s="130" t="n">
        <v>511</v>
      </c>
      <c r="AD30" s="152"/>
      <c r="AE30" s="152"/>
      <c r="AF30" s="137" t="n">
        <v>1035</v>
      </c>
      <c r="AG30" s="137" t="n">
        <v>1098</v>
      </c>
      <c r="AH30" s="137" t="n">
        <v>1208</v>
      </c>
      <c r="AI30" s="140"/>
      <c r="AJ30" s="140"/>
      <c r="AK30" s="130" t="n">
        <v>7078</v>
      </c>
      <c r="AL30" s="130" t="n">
        <v>7644</v>
      </c>
      <c r="AM30" s="130" t="n">
        <v>8139</v>
      </c>
      <c r="AN30" s="138"/>
      <c r="AO30" s="138"/>
      <c r="AP30" s="130" t="n">
        <v>21</v>
      </c>
      <c r="AQ30" s="130" t="n">
        <v>24</v>
      </c>
      <c r="AR30" s="130" t="n">
        <v>27</v>
      </c>
      <c r="AS30" s="152"/>
      <c r="AT30" s="152"/>
    </row>
    <row r="31" s="116" customFormat="true" ht="13" hidden="false" customHeight="true" outlineLevel="0" collapsed="false">
      <c r="A31" s="131" t="n">
        <v>27</v>
      </c>
      <c r="B31" s="131" t="n">
        <v>329</v>
      </c>
      <c r="C31" s="131" t="s">
        <v>827</v>
      </c>
      <c r="D31" s="131" t="s">
        <v>816</v>
      </c>
      <c r="E31" s="133" t="n">
        <v>7</v>
      </c>
      <c r="F31" s="133" t="n">
        <v>8</v>
      </c>
      <c r="G31" s="133" t="n">
        <v>9</v>
      </c>
      <c r="H31" s="135"/>
      <c r="I31" s="135"/>
      <c r="J31" s="136" t="n">
        <v>2351</v>
      </c>
      <c r="K31" s="130" t="n">
        <v>2587</v>
      </c>
      <c r="L31" s="130" t="n">
        <v>2822</v>
      </c>
      <c r="M31" s="151"/>
      <c r="N31" s="151"/>
      <c r="O31" s="137" t="n">
        <v>82</v>
      </c>
      <c r="P31" s="137" t="n">
        <v>90</v>
      </c>
      <c r="Q31" s="137" t="n">
        <v>98</v>
      </c>
      <c r="R31" s="138"/>
      <c r="S31" s="138"/>
      <c r="T31" s="130" t="n">
        <v>4904.56</v>
      </c>
      <c r="U31" s="139" t="n">
        <v>6334.31</v>
      </c>
      <c r="V31" s="139" t="n">
        <v>2483.66</v>
      </c>
      <c r="W31" s="130" t="n">
        <v>1895.18</v>
      </c>
      <c r="X31" s="136" t="n">
        <v>10704.13</v>
      </c>
      <c r="Y31" s="130" t="n">
        <v>12272.03</v>
      </c>
      <c r="Z31" s="41" t="n">
        <v>9648</v>
      </c>
      <c r="AA31" s="130" t="n">
        <v>1165</v>
      </c>
      <c r="AB31" s="130" t="n">
        <v>1281</v>
      </c>
      <c r="AC31" s="130" t="n">
        <v>1399</v>
      </c>
      <c r="AD31" s="151"/>
      <c r="AE31" s="151"/>
      <c r="AF31" s="137" t="n">
        <v>1517</v>
      </c>
      <c r="AG31" s="137" t="n">
        <v>1615</v>
      </c>
      <c r="AH31" s="137" t="n">
        <v>1777</v>
      </c>
      <c r="AI31" s="140"/>
      <c r="AJ31" s="140"/>
      <c r="AK31" s="130" t="n">
        <v>14662</v>
      </c>
      <c r="AL31" s="130" t="n">
        <v>15836</v>
      </c>
      <c r="AM31" s="130" t="n">
        <v>16862</v>
      </c>
      <c r="AN31" s="138"/>
      <c r="AO31" s="138"/>
      <c r="AP31" s="130" t="n">
        <v>27</v>
      </c>
      <c r="AQ31" s="130" t="n">
        <v>30</v>
      </c>
      <c r="AR31" s="130" t="n">
        <v>36</v>
      </c>
      <c r="AS31" s="151"/>
      <c r="AT31" s="151"/>
    </row>
    <row r="32" s="116" customFormat="true" ht="13" hidden="false" customHeight="true" outlineLevel="0" collapsed="false">
      <c r="A32" s="131" t="n">
        <v>28</v>
      </c>
      <c r="B32" s="131" t="n">
        <v>734</v>
      </c>
      <c r="C32" s="131" t="s">
        <v>828</v>
      </c>
      <c r="D32" s="131" t="s">
        <v>816</v>
      </c>
      <c r="E32" s="133" t="n">
        <v>2</v>
      </c>
      <c r="F32" s="134" t="n">
        <v>3</v>
      </c>
      <c r="G32" s="134" t="n">
        <v>4</v>
      </c>
      <c r="H32" s="135"/>
      <c r="I32" s="135"/>
      <c r="J32" s="136" t="n">
        <v>2210</v>
      </c>
      <c r="K32" s="130" t="n">
        <v>2431</v>
      </c>
      <c r="L32" s="130" t="n">
        <v>2651</v>
      </c>
      <c r="M32" s="151"/>
      <c r="N32" s="151"/>
      <c r="O32" s="137" t="n">
        <v>193</v>
      </c>
      <c r="P32" s="137" t="n">
        <v>213</v>
      </c>
      <c r="Q32" s="137" t="n">
        <v>234</v>
      </c>
      <c r="R32" s="138"/>
      <c r="S32" s="138"/>
      <c r="T32" s="130" t="n">
        <v>2915.34</v>
      </c>
      <c r="U32" s="139" t="n">
        <v>5399.33</v>
      </c>
      <c r="V32" s="139" t="n">
        <v>4564.63</v>
      </c>
      <c r="W32" s="130" t="n">
        <v>2992.05</v>
      </c>
      <c r="X32" s="136" t="n">
        <v>3892.86</v>
      </c>
      <c r="Y32" s="130" t="n">
        <v>6842.73</v>
      </c>
      <c r="Z32" s="41" t="n">
        <v>6652</v>
      </c>
      <c r="AA32" s="130" t="n">
        <v>660</v>
      </c>
      <c r="AB32" s="130" t="n">
        <v>726</v>
      </c>
      <c r="AC32" s="130" t="n">
        <v>791</v>
      </c>
      <c r="AD32" s="151"/>
      <c r="AE32" s="151"/>
      <c r="AF32" s="137" t="n">
        <v>1711</v>
      </c>
      <c r="AG32" s="137" t="n">
        <v>1825</v>
      </c>
      <c r="AH32" s="137" t="n">
        <v>2008</v>
      </c>
      <c r="AI32" s="140"/>
      <c r="AJ32" s="140"/>
      <c r="AK32" s="130" t="n">
        <v>17820</v>
      </c>
      <c r="AL32" s="130" t="n">
        <v>19246</v>
      </c>
      <c r="AM32" s="130" t="n">
        <v>20493</v>
      </c>
      <c r="AN32" s="138"/>
      <c r="AO32" s="138"/>
      <c r="AP32" s="130" t="n">
        <v>72</v>
      </c>
      <c r="AQ32" s="130" t="n">
        <v>81</v>
      </c>
      <c r="AR32" s="130" t="n">
        <v>93</v>
      </c>
      <c r="AS32" s="151"/>
      <c r="AT32" s="151"/>
    </row>
    <row r="33" s="124" customFormat="true" ht="13" hidden="false" customHeight="true" outlineLevel="0" collapsed="false">
      <c r="A33" s="110"/>
      <c r="B33" s="110"/>
      <c r="C33" s="110"/>
      <c r="D33" s="110" t="s">
        <v>829</v>
      </c>
      <c r="E33" s="147" t="n">
        <f aca="false">SUM(E20:E32)</f>
        <v>48</v>
      </c>
      <c r="F33" s="147" t="n">
        <f aca="false">SUM(F20:F32)</f>
        <v>62</v>
      </c>
      <c r="G33" s="147" t="n">
        <f aca="false">SUM(G20:G32)</f>
        <v>75</v>
      </c>
      <c r="H33" s="135"/>
      <c r="I33" s="135"/>
      <c r="J33" s="147" t="n">
        <f aca="false">SUM(J20:J32)</f>
        <v>26954</v>
      </c>
      <c r="K33" s="147" t="n">
        <f aca="false">SUM(K20:K32)</f>
        <v>29652</v>
      </c>
      <c r="L33" s="147" t="n">
        <f aca="false">SUM(L20:L32)</f>
        <v>32346</v>
      </c>
      <c r="M33" s="136"/>
      <c r="N33" s="147"/>
      <c r="O33" s="147" t="n">
        <f aca="false">SUM(O20:O32)</f>
        <v>1243</v>
      </c>
      <c r="P33" s="147" t="n">
        <f aca="false">SUM(P20:P32)</f>
        <v>1368</v>
      </c>
      <c r="Q33" s="147" t="n">
        <f aca="false">SUM(Q20:Q32)</f>
        <v>1505</v>
      </c>
      <c r="R33" s="138"/>
      <c r="S33" s="138"/>
      <c r="T33" s="147" t="n">
        <f aca="false">SUM(T20:T32)</f>
        <v>54505.45</v>
      </c>
      <c r="U33" s="147" t="n">
        <f aca="false">SUM(U20:U32)</f>
        <v>66716.31</v>
      </c>
      <c r="V33" s="147" t="n">
        <f aca="false">SUM(V20:V32)</f>
        <v>86000.31</v>
      </c>
      <c r="W33" s="147" t="n">
        <f aca="false">SUM(W20:W32)</f>
        <v>50302.89</v>
      </c>
      <c r="X33" s="147" t="n">
        <f aca="false">SUM(X20:X32)</f>
        <v>57615.41</v>
      </c>
      <c r="Y33" s="147" t="n">
        <f aca="false">SUM(Y20:Y32)</f>
        <v>124248.93</v>
      </c>
      <c r="Z33" s="148" t="n">
        <f aca="false">SUM(Z20:Z32)</f>
        <v>109848</v>
      </c>
      <c r="AA33" s="147" t="n">
        <f aca="false">SUM(AA20:AA32)</f>
        <v>9980</v>
      </c>
      <c r="AB33" s="147" t="n">
        <f aca="false">SUM(AB20:AB32)</f>
        <v>10976</v>
      </c>
      <c r="AC33" s="147" t="n">
        <f aca="false">SUM(AC20:AC32)</f>
        <v>11972</v>
      </c>
      <c r="AD33" s="147"/>
      <c r="AE33" s="147"/>
      <c r="AF33" s="147" t="n">
        <f aca="false">SUM(AF20:AF32)</f>
        <v>19660</v>
      </c>
      <c r="AG33" s="147" t="n">
        <f aca="false">SUM(AG20:AG32)</f>
        <v>21095</v>
      </c>
      <c r="AH33" s="147" t="n">
        <f aca="false">SUM(AH20:AH32)</f>
        <v>23205</v>
      </c>
      <c r="AI33" s="147" t="n">
        <f aca="false">SUM(AI20:AI32)</f>
        <v>0</v>
      </c>
      <c r="AJ33" s="147" t="n">
        <f aca="false">SUM(AJ20:AJ32)</f>
        <v>0</v>
      </c>
      <c r="AK33" s="147" t="n">
        <f aca="false">SUM(AK20:AK32)</f>
        <v>134799</v>
      </c>
      <c r="AL33" s="147" t="n">
        <f aca="false">SUM(AL20:AL32)</f>
        <v>145582</v>
      </c>
      <c r="AM33" s="147" t="n">
        <f aca="false">SUM(AM20:AM32)</f>
        <v>155017</v>
      </c>
      <c r="AN33" s="138"/>
      <c r="AO33" s="138"/>
      <c r="AP33" s="147" t="n">
        <f aca="false">SUM(AP20:AP32)</f>
        <v>462</v>
      </c>
      <c r="AQ33" s="147" t="n">
        <f aca="false">SUM(AQ20:AQ32)</f>
        <v>525</v>
      </c>
      <c r="AR33" s="147" t="n">
        <f aca="false">SUM(AR20:AR32)</f>
        <v>603</v>
      </c>
      <c r="AS33" s="136"/>
      <c r="AT33" s="149"/>
      <c r="HE33" s="150"/>
      <c r="HF33" s="150"/>
      <c r="HG33" s="150"/>
      <c r="HH33" s="150"/>
      <c r="HI33" s="150"/>
    </row>
    <row r="34" s="117" customFormat="true" ht="12.95" hidden="false" customHeight="true" outlineLevel="0" collapsed="false">
      <c r="A34" s="130" t="n">
        <v>29</v>
      </c>
      <c r="B34" s="130" t="n">
        <v>355</v>
      </c>
      <c r="C34" s="131" t="s">
        <v>830</v>
      </c>
      <c r="D34" s="132" t="s">
        <v>797</v>
      </c>
      <c r="E34" s="133" t="n">
        <v>6</v>
      </c>
      <c r="F34" s="133" t="n">
        <v>7</v>
      </c>
      <c r="G34" s="133" t="n">
        <v>8</v>
      </c>
      <c r="H34" s="135"/>
      <c r="I34" s="135"/>
      <c r="J34" s="136" t="n">
        <v>4025</v>
      </c>
      <c r="K34" s="130" t="n">
        <v>4427</v>
      </c>
      <c r="L34" s="130" t="n">
        <v>4830</v>
      </c>
      <c r="M34" s="136"/>
      <c r="N34" s="136"/>
      <c r="O34" s="137" t="n">
        <v>206</v>
      </c>
      <c r="P34" s="137" t="n">
        <v>226</v>
      </c>
      <c r="Q34" s="137" t="n">
        <v>250</v>
      </c>
      <c r="R34" s="138"/>
      <c r="S34" s="138"/>
      <c r="T34" s="130" t="n">
        <v>8373.58</v>
      </c>
      <c r="U34" s="139" t="n">
        <v>13010.82</v>
      </c>
      <c r="V34" s="139" t="n">
        <v>12240.99</v>
      </c>
      <c r="W34" s="130" t="n">
        <v>4026.64</v>
      </c>
      <c r="X34" s="136" t="n">
        <v>5716</v>
      </c>
      <c r="Y34" s="130" t="n">
        <v>24330.97</v>
      </c>
      <c r="Z34" s="41" t="n">
        <v>16925</v>
      </c>
      <c r="AA34" s="130" t="n">
        <v>1805</v>
      </c>
      <c r="AB34" s="130" t="n">
        <v>1986</v>
      </c>
      <c r="AC34" s="130" t="n">
        <v>2166</v>
      </c>
      <c r="AD34" s="130"/>
      <c r="AE34" s="130"/>
      <c r="AF34" s="137" t="n">
        <v>2790</v>
      </c>
      <c r="AG34" s="137" t="n">
        <v>2991</v>
      </c>
      <c r="AH34" s="137" t="n">
        <v>3290</v>
      </c>
      <c r="AI34" s="140"/>
      <c r="AJ34" s="140"/>
      <c r="AK34" s="130" t="n">
        <v>22213</v>
      </c>
      <c r="AL34" s="130" t="n">
        <v>23989</v>
      </c>
      <c r="AM34" s="130" t="n">
        <v>25545</v>
      </c>
      <c r="AN34" s="138"/>
      <c r="AO34" s="138"/>
      <c r="AP34" s="130" t="n">
        <v>75</v>
      </c>
      <c r="AQ34" s="130" t="n">
        <v>87</v>
      </c>
      <c r="AR34" s="136" t="n">
        <v>100</v>
      </c>
      <c r="AS34" s="136"/>
      <c r="AT34" s="130"/>
    </row>
    <row r="35" s="117" customFormat="true" ht="12.95" hidden="false" customHeight="true" outlineLevel="0" collapsed="false">
      <c r="A35" s="130" t="n">
        <v>31</v>
      </c>
      <c r="B35" s="130" t="n">
        <v>511</v>
      </c>
      <c r="C35" s="131" t="s">
        <v>831</v>
      </c>
      <c r="D35" s="132" t="s">
        <v>797</v>
      </c>
      <c r="E35" s="133" t="n">
        <v>3</v>
      </c>
      <c r="F35" s="133" t="n">
        <v>4</v>
      </c>
      <c r="G35" s="133" t="n">
        <v>5</v>
      </c>
      <c r="H35" s="135"/>
      <c r="I35" s="135"/>
      <c r="J35" s="136" t="n">
        <v>1459</v>
      </c>
      <c r="K35" s="130" t="n">
        <v>1605</v>
      </c>
      <c r="L35" s="130" t="n">
        <v>1751</v>
      </c>
      <c r="M35" s="151"/>
      <c r="N35" s="151"/>
      <c r="O35" s="137" t="n">
        <v>154</v>
      </c>
      <c r="P35" s="137" t="n">
        <v>170</v>
      </c>
      <c r="Q35" s="137" t="n">
        <v>187</v>
      </c>
      <c r="R35" s="138"/>
      <c r="S35" s="138"/>
      <c r="T35" s="130" t="n">
        <v>3865.84</v>
      </c>
      <c r="U35" s="139" t="n">
        <v>5802.99</v>
      </c>
      <c r="V35" s="139" t="n">
        <v>4883.44</v>
      </c>
      <c r="W35" s="130" t="n">
        <v>1905.76</v>
      </c>
      <c r="X35" s="136" t="n">
        <v>4316.51</v>
      </c>
      <c r="Y35" s="130" t="n">
        <v>9319.23</v>
      </c>
      <c r="Z35" s="41" t="n">
        <v>7523</v>
      </c>
      <c r="AA35" s="130" t="n">
        <v>1093</v>
      </c>
      <c r="AB35" s="130" t="n">
        <v>1203</v>
      </c>
      <c r="AC35" s="130" t="n">
        <v>1311</v>
      </c>
      <c r="AD35" s="151"/>
      <c r="AE35" s="151"/>
      <c r="AF35" s="137" t="n">
        <v>1529</v>
      </c>
      <c r="AG35" s="137" t="n">
        <v>1614</v>
      </c>
      <c r="AH35" s="137" t="n">
        <v>1776</v>
      </c>
      <c r="AI35" s="140"/>
      <c r="AJ35" s="140"/>
      <c r="AK35" s="130" t="n">
        <v>11268</v>
      </c>
      <c r="AL35" s="130" t="n">
        <v>12170</v>
      </c>
      <c r="AM35" s="130" t="n">
        <v>12958</v>
      </c>
      <c r="AN35" s="138"/>
      <c r="AO35" s="138"/>
      <c r="AP35" s="130" t="n">
        <v>63</v>
      </c>
      <c r="AQ35" s="130" t="n">
        <v>69</v>
      </c>
      <c r="AR35" s="136" t="n">
        <v>79</v>
      </c>
      <c r="AS35" s="151"/>
      <c r="AT35" s="15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  <c r="IL35" s="141"/>
      <c r="IM35" s="141"/>
    </row>
    <row r="36" s="117" customFormat="true" ht="12.95" hidden="false" customHeight="true" outlineLevel="0" collapsed="false">
      <c r="A36" s="130" t="n">
        <v>32</v>
      </c>
      <c r="B36" s="130" t="n">
        <v>515</v>
      </c>
      <c r="C36" s="131" t="s">
        <v>832</v>
      </c>
      <c r="D36" s="132" t="s">
        <v>797</v>
      </c>
      <c r="E36" s="133" t="n">
        <v>4</v>
      </c>
      <c r="F36" s="133" t="n">
        <v>5</v>
      </c>
      <c r="G36" s="133" t="n">
        <v>6</v>
      </c>
      <c r="H36" s="135"/>
      <c r="I36" s="135"/>
      <c r="J36" s="136" t="n">
        <v>1936</v>
      </c>
      <c r="K36" s="130" t="n">
        <v>2129</v>
      </c>
      <c r="L36" s="130" t="n">
        <v>2323</v>
      </c>
      <c r="M36" s="138"/>
      <c r="N36" s="154"/>
      <c r="O36" s="137" t="n">
        <v>86</v>
      </c>
      <c r="P36" s="137" t="n">
        <v>94</v>
      </c>
      <c r="Q36" s="137" t="n">
        <v>103</v>
      </c>
      <c r="R36" s="138"/>
      <c r="S36" s="138"/>
      <c r="T36" s="130" t="n">
        <v>8475.92</v>
      </c>
      <c r="U36" s="139" t="n">
        <v>22688.23</v>
      </c>
      <c r="V36" s="139" t="n">
        <v>14280.75</v>
      </c>
      <c r="W36" s="130" t="n">
        <v>3031.25</v>
      </c>
      <c r="X36" s="136" t="n">
        <v>4476.33</v>
      </c>
      <c r="Y36" s="130" t="n">
        <v>18204.83</v>
      </c>
      <c r="Z36" s="41" t="n">
        <v>17789</v>
      </c>
      <c r="AA36" s="130" t="n">
        <v>696</v>
      </c>
      <c r="AB36" s="130" t="n">
        <v>766</v>
      </c>
      <c r="AC36" s="130" t="n">
        <v>834</v>
      </c>
      <c r="AD36" s="154"/>
      <c r="AE36" s="154"/>
      <c r="AF36" s="137" t="n">
        <v>2071</v>
      </c>
      <c r="AG36" s="137" t="n">
        <v>2215</v>
      </c>
      <c r="AH36" s="137" t="n">
        <v>2437</v>
      </c>
      <c r="AI36" s="140"/>
      <c r="AJ36" s="140"/>
      <c r="AK36" s="130" t="n">
        <v>11547</v>
      </c>
      <c r="AL36" s="130" t="n">
        <v>12471</v>
      </c>
      <c r="AM36" s="130" t="n">
        <v>13279</v>
      </c>
      <c r="AN36" s="138"/>
      <c r="AO36" s="138"/>
      <c r="AP36" s="130" t="n">
        <v>30</v>
      </c>
      <c r="AQ36" s="130" t="n">
        <v>36</v>
      </c>
      <c r="AR36" s="136" t="n">
        <v>42</v>
      </c>
      <c r="AS36" s="138"/>
      <c r="AT36" s="154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  <c r="IL36" s="141"/>
      <c r="IM36" s="141"/>
    </row>
    <row r="37" s="117" customFormat="true" ht="12.95" hidden="false" customHeight="true" outlineLevel="0" collapsed="false">
      <c r="A37" s="130" t="n">
        <v>33</v>
      </c>
      <c r="B37" s="130" t="n">
        <v>572</v>
      </c>
      <c r="C37" s="131" t="s">
        <v>833</v>
      </c>
      <c r="D37" s="132" t="s">
        <v>797</v>
      </c>
      <c r="E37" s="133" t="n">
        <v>4</v>
      </c>
      <c r="F37" s="133" t="n">
        <v>5</v>
      </c>
      <c r="G37" s="133" t="n">
        <v>6</v>
      </c>
      <c r="H37" s="135"/>
      <c r="I37" s="135"/>
      <c r="J37" s="136" t="n">
        <v>1355</v>
      </c>
      <c r="K37" s="130" t="n">
        <v>1490</v>
      </c>
      <c r="L37" s="130" t="n">
        <v>1626</v>
      </c>
      <c r="M37" s="136"/>
      <c r="N37" s="130"/>
      <c r="O37" s="137" t="n">
        <v>46</v>
      </c>
      <c r="P37" s="137" t="n">
        <v>51</v>
      </c>
      <c r="Q37" s="137" t="n">
        <v>57</v>
      </c>
      <c r="R37" s="138"/>
      <c r="S37" s="138"/>
      <c r="T37" s="130" t="n">
        <v>1626.72</v>
      </c>
      <c r="U37" s="139" t="n">
        <v>1431.56</v>
      </c>
      <c r="V37" s="139" t="n">
        <v>4963.57</v>
      </c>
      <c r="W37" s="130" t="n">
        <v>2986.55</v>
      </c>
      <c r="X37" s="136" t="n">
        <v>2753.59</v>
      </c>
      <c r="Y37" s="130" t="n">
        <v>10707.64</v>
      </c>
      <c r="Z37" s="41" t="n">
        <v>6117</v>
      </c>
      <c r="AA37" s="130" t="n">
        <v>530</v>
      </c>
      <c r="AB37" s="130" t="n">
        <v>584</v>
      </c>
      <c r="AC37" s="130" t="n">
        <v>637</v>
      </c>
      <c r="AD37" s="130"/>
      <c r="AE37" s="130"/>
      <c r="AF37" s="137" t="n">
        <v>1915</v>
      </c>
      <c r="AG37" s="137" t="n">
        <v>2135</v>
      </c>
      <c r="AH37" s="137" t="n">
        <v>2349</v>
      </c>
      <c r="AI37" s="140"/>
      <c r="AJ37" s="140"/>
      <c r="AK37" s="130" t="n">
        <v>9382</v>
      </c>
      <c r="AL37" s="130" t="n">
        <v>10133</v>
      </c>
      <c r="AM37" s="130" t="n">
        <v>10789</v>
      </c>
      <c r="AN37" s="138"/>
      <c r="AO37" s="138"/>
      <c r="AP37" s="130" t="n">
        <v>21</v>
      </c>
      <c r="AQ37" s="130" t="n">
        <v>24</v>
      </c>
      <c r="AR37" s="136" t="n">
        <v>28</v>
      </c>
      <c r="AS37" s="136"/>
      <c r="AT37" s="130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  <c r="IL37" s="141"/>
      <c r="IM37" s="141"/>
    </row>
    <row r="38" s="117" customFormat="true" ht="12.95" hidden="false" customHeight="true" outlineLevel="0" collapsed="false">
      <c r="A38" s="130" t="n">
        <v>34</v>
      </c>
      <c r="B38" s="130" t="n">
        <v>578</v>
      </c>
      <c r="C38" s="131" t="s">
        <v>834</v>
      </c>
      <c r="D38" s="132" t="s">
        <v>797</v>
      </c>
      <c r="E38" s="133" t="n">
        <v>5</v>
      </c>
      <c r="F38" s="133" t="n">
        <v>6</v>
      </c>
      <c r="G38" s="134" t="n">
        <v>7</v>
      </c>
      <c r="H38" s="135"/>
      <c r="I38" s="135"/>
      <c r="J38" s="136" t="n">
        <v>1337</v>
      </c>
      <c r="K38" s="130" t="n">
        <v>1471</v>
      </c>
      <c r="L38" s="130" t="n">
        <v>1604</v>
      </c>
      <c r="M38" s="136"/>
      <c r="N38" s="130"/>
      <c r="O38" s="137" t="n">
        <v>162</v>
      </c>
      <c r="P38" s="137" t="n">
        <v>178</v>
      </c>
      <c r="Q38" s="137" t="n">
        <v>195</v>
      </c>
      <c r="R38" s="138"/>
      <c r="S38" s="138"/>
      <c r="T38" s="130" t="n">
        <v>5437.28</v>
      </c>
      <c r="U38" s="139" t="n">
        <v>7541.9</v>
      </c>
      <c r="V38" s="139" t="n">
        <v>6378.14</v>
      </c>
      <c r="W38" s="130" t="n">
        <v>4969.01</v>
      </c>
      <c r="X38" s="136" t="n">
        <v>10297.6</v>
      </c>
      <c r="Y38" s="130" t="n">
        <v>18606.84</v>
      </c>
      <c r="Z38" s="41" t="n">
        <v>13308</v>
      </c>
      <c r="AA38" s="130" t="n">
        <v>870</v>
      </c>
      <c r="AB38" s="130" t="n">
        <v>958</v>
      </c>
      <c r="AC38" s="130" t="n">
        <v>1045</v>
      </c>
      <c r="AD38" s="130"/>
      <c r="AE38" s="130"/>
      <c r="AF38" s="137" t="n">
        <v>2386</v>
      </c>
      <c r="AG38" s="137" t="n">
        <v>2576</v>
      </c>
      <c r="AH38" s="137" t="n">
        <v>2833</v>
      </c>
      <c r="AI38" s="140"/>
      <c r="AJ38" s="140"/>
      <c r="AK38" s="130" t="n">
        <v>14133</v>
      </c>
      <c r="AL38" s="130" t="n">
        <v>15264</v>
      </c>
      <c r="AM38" s="130" t="n">
        <v>16253</v>
      </c>
      <c r="AN38" s="138"/>
      <c r="AO38" s="138"/>
      <c r="AP38" s="130" t="n">
        <v>66</v>
      </c>
      <c r="AQ38" s="130" t="n">
        <v>75</v>
      </c>
      <c r="AR38" s="136" t="n">
        <v>86</v>
      </c>
      <c r="AS38" s="136"/>
      <c r="AT38" s="130"/>
    </row>
    <row r="39" s="117" customFormat="true" ht="12.95" hidden="false" customHeight="true" outlineLevel="0" collapsed="false">
      <c r="A39" s="130" t="n">
        <v>35</v>
      </c>
      <c r="B39" s="130" t="n">
        <v>723</v>
      </c>
      <c r="C39" s="131" t="s">
        <v>835</v>
      </c>
      <c r="D39" s="132" t="s">
        <v>797</v>
      </c>
      <c r="E39" s="133" t="n">
        <v>2</v>
      </c>
      <c r="F39" s="134" t="n">
        <v>3</v>
      </c>
      <c r="G39" s="134" t="n">
        <v>4</v>
      </c>
      <c r="H39" s="135"/>
      <c r="I39" s="135"/>
      <c r="J39" s="136" t="n">
        <v>929</v>
      </c>
      <c r="K39" s="130" t="n">
        <v>1022</v>
      </c>
      <c r="L39" s="130" t="n">
        <v>1115</v>
      </c>
      <c r="M39" s="151"/>
      <c r="N39" s="151"/>
      <c r="O39" s="137" t="n">
        <v>68</v>
      </c>
      <c r="P39" s="137" t="n">
        <v>75</v>
      </c>
      <c r="Q39" s="137" t="n">
        <v>82</v>
      </c>
      <c r="R39" s="138"/>
      <c r="S39" s="138"/>
      <c r="T39" s="130" t="n">
        <v>6508.1</v>
      </c>
      <c r="U39" s="139" t="n">
        <v>3832.32</v>
      </c>
      <c r="V39" s="139" t="n">
        <v>5541.38</v>
      </c>
      <c r="W39" s="130" t="n">
        <v>4476.89</v>
      </c>
      <c r="X39" s="136" t="n">
        <v>2622.48</v>
      </c>
      <c r="Y39" s="130" t="n">
        <v>5820.81</v>
      </c>
      <c r="Z39" s="41" t="n">
        <v>7200</v>
      </c>
      <c r="AA39" s="130" t="n">
        <v>530</v>
      </c>
      <c r="AB39" s="130" t="n">
        <v>584</v>
      </c>
      <c r="AC39" s="130" t="n">
        <v>637</v>
      </c>
      <c r="AD39" s="151"/>
      <c r="AE39" s="151"/>
      <c r="AF39" s="137" t="n">
        <v>1102</v>
      </c>
      <c r="AG39" s="137" t="n">
        <v>1174</v>
      </c>
      <c r="AH39" s="137" t="n">
        <v>1292</v>
      </c>
      <c r="AI39" s="140"/>
      <c r="AJ39" s="140"/>
      <c r="AK39" s="130" t="n">
        <v>5825</v>
      </c>
      <c r="AL39" s="130" t="n">
        <v>6292</v>
      </c>
      <c r="AM39" s="130" t="n">
        <v>6699</v>
      </c>
      <c r="AN39" s="138"/>
      <c r="AO39" s="138"/>
      <c r="AP39" s="130" t="n">
        <v>24</v>
      </c>
      <c r="AQ39" s="130" t="n">
        <v>27</v>
      </c>
      <c r="AR39" s="136" t="n">
        <v>31</v>
      </c>
      <c r="AS39" s="151"/>
      <c r="AT39" s="151"/>
    </row>
    <row r="40" s="117" customFormat="true" ht="12.95" hidden="false" customHeight="true" outlineLevel="0" collapsed="false">
      <c r="A40" s="130" t="n">
        <v>36</v>
      </c>
      <c r="B40" s="130" t="n">
        <v>718</v>
      </c>
      <c r="C40" s="131" t="s">
        <v>836</v>
      </c>
      <c r="D40" s="132" t="s">
        <v>797</v>
      </c>
      <c r="E40" s="133" t="n">
        <v>2</v>
      </c>
      <c r="F40" s="134" t="n">
        <v>3</v>
      </c>
      <c r="G40" s="134" t="n">
        <v>4</v>
      </c>
      <c r="H40" s="135"/>
      <c r="I40" s="135"/>
      <c r="J40" s="136" t="n">
        <v>1337</v>
      </c>
      <c r="K40" s="130" t="n">
        <v>1471</v>
      </c>
      <c r="L40" s="130" t="n">
        <v>1604</v>
      </c>
      <c r="M40" s="136"/>
      <c r="N40" s="130"/>
      <c r="O40" s="137" t="n">
        <v>40</v>
      </c>
      <c r="P40" s="137" t="n">
        <v>43</v>
      </c>
      <c r="Q40" s="137" t="n">
        <v>48</v>
      </c>
      <c r="R40" s="138"/>
      <c r="S40" s="138"/>
      <c r="T40" s="130" t="n">
        <v>2220.19</v>
      </c>
      <c r="U40" s="139" t="n">
        <v>1094.71</v>
      </c>
      <c r="V40" s="139" t="n">
        <v>2243.06</v>
      </c>
      <c r="W40" s="130" t="n">
        <v>1178.72</v>
      </c>
      <c r="X40" s="136" t="n">
        <v>1259.22</v>
      </c>
      <c r="Y40" s="130" t="n">
        <v>4174.53</v>
      </c>
      <c r="Z40" s="41" t="n">
        <v>3043</v>
      </c>
      <c r="AA40" s="130" t="n">
        <v>665</v>
      </c>
      <c r="AB40" s="130" t="n">
        <v>732</v>
      </c>
      <c r="AC40" s="130" t="n">
        <v>798</v>
      </c>
      <c r="AD40" s="130"/>
      <c r="AE40" s="130"/>
      <c r="AF40" s="137" t="n">
        <v>385</v>
      </c>
      <c r="AG40" s="137" t="n">
        <v>404</v>
      </c>
      <c r="AH40" s="137" t="n">
        <v>445</v>
      </c>
      <c r="AI40" s="140"/>
      <c r="AJ40" s="140"/>
      <c r="AK40" s="130" t="n">
        <v>6915</v>
      </c>
      <c r="AL40" s="130" t="n">
        <v>7469</v>
      </c>
      <c r="AM40" s="130" t="n">
        <v>7952</v>
      </c>
      <c r="AN40" s="138"/>
      <c r="AO40" s="138"/>
      <c r="AP40" s="130" t="n">
        <v>18</v>
      </c>
      <c r="AQ40" s="130" t="n">
        <v>21</v>
      </c>
      <c r="AR40" s="136" t="n">
        <v>25</v>
      </c>
      <c r="AS40" s="136"/>
      <c r="AT40" s="130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  <c r="IL40" s="141"/>
      <c r="IM40" s="141"/>
    </row>
    <row r="41" s="117" customFormat="true" ht="12.95" hidden="false" customHeight="true" outlineLevel="0" collapsed="false">
      <c r="A41" s="130" t="n">
        <v>37</v>
      </c>
      <c r="B41" s="130" t="n">
        <v>747</v>
      </c>
      <c r="C41" s="131" t="s">
        <v>837</v>
      </c>
      <c r="D41" s="132" t="s">
        <v>797</v>
      </c>
      <c r="E41" s="133" t="n">
        <v>2</v>
      </c>
      <c r="F41" s="134" t="n">
        <v>3</v>
      </c>
      <c r="G41" s="134" t="n">
        <v>4</v>
      </c>
      <c r="H41" s="135"/>
      <c r="I41" s="135"/>
      <c r="J41" s="136" t="n">
        <v>657</v>
      </c>
      <c r="K41" s="130" t="n">
        <v>723</v>
      </c>
      <c r="L41" s="130" t="n">
        <v>788</v>
      </c>
      <c r="M41" s="152"/>
      <c r="N41" s="152"/>
      <c r="O41" s="137" t="n">
        <v>38</v>
      </c>
      <c r="P41" s="137" t="n">
        <v>42</v>
      </c>
      <c r="Q41" s="137" t="n">
        <v>46</v>
      </c>
      <c r="R41" s="138"/>
      <c r="S41" s="138"/>
      <c r="T41" s="130"/>
      <c r="U41" s="139"/>
      <c r="V41" s="139"/>
      <c r="W41" s="130" t="n">
        <v>1077.93</v>
      </c>
      <c r="X41" s="136" t="n">
        <v>7826.4</v>
      </c>
      <c r="Y41" s="130" t="n">
        <v>4459.44</v>
      </c>
      <c r="Z41" s="41" t="n">
        <v>4452</v>
      </c>
      <c r="AA41" s="130" t="n">
        <v>437</v>
      </c>
      <c r="AB41" s="130" t="n">
        <v>481</v>
      </c>
      <c r="AC41" s="130" t="n">
        <v>525</v>
      </c>
      <c r="AD41" s="152"/>
      <c r="AE41" s="152"/>
      <c r="AF41" s="137" t="n">
        <v>652</v>
      </c>
      <c r="AG41" s="137" t="n">
        <v>713</v>
      </c>
      <c r="AH41" s="137" t="n">
        <v>784</v>
      </c>
      <c r="AI41" s="140"/>
      <c r="AJ41" s="140"/>
      <c r="AK41" s="130" t="n">
        <v>5351</v>
      </c>
      <c r="AL41" s="130" t="n">
        <v>5779</v>
      </c>
      <c r="AM41" s="130" t="n">
        <v>6154</v>
      </c>
      <c r="AN41" s="138"/>
      <c r="AO41" s="138"/>
      <c r="AP41" s="130" t="n">
        <v>18</v>
      </c>
      <c r="AQ41" s="130" t="n">
        <v>21</v>
      </c>
      <c r="AR41" s="136" t="n">
        <v>25</v>
      </c>
      <c r="AS41" s="152"/>
      <c r="AT41" s="152"/>
    </row>
    <row r="42" s="117" customFormat="true" ht="12.95" hidden="false" customHeight="true" outlineLevel="0" collapsed="false">
      <c r="A42" s="130" t="n">
        <v>38</v>
      </c>
      <c r="B42" s="130" t="n">
        <v>337</v>
      </c>
      <c r="C42" s="131" t="s">
        <v>838</v>
      </c>
      <c r="D42" s="132" t="s">
        <v>797</v>
      </c>
      <c r="E42" s="133" t="n">
        <v>8</v>
      </c>
      <c r="F42" s="133" t="n">
        <v>9</v>
      </c>
      <c r="G42" s="133" t="n">
        <v>10</v>
      </c>
      <c r="H42" s="135"/>
      <c r="I42" s="135"/>
      <c r="J42" s="136" t="n">
        <v>8528</v>
      </c>
      <c r="K42" s="130" t="n">
        <v>9381</v>
      </c>
      <c r="L42" s="130" t="n">
        <v>10233</v>
      </c>
      <c r="M42" s="136"/>
      <c r="N42" s="130"/>
      <c r="O42" s="137" t="n">
        <v>594</v>
      </c>
      <c r="P42" s="137" t="n">
        <v>654</v>
      </c>
      <c r="Q42" s="137" t="n">
        <v>719</v>
      </c>
      <c r="R42" s="138"/>
      <c r="S42" s="138"/>
      <c r="T42" s="130" t="n">
        <v>20745.5</v>
      </c>
      <c r="U42" s="139" t="n">
        <v>19082.75</v>
      </c>
      <c r="V42" s="139" t="n">
        <v>23807.61</v>
      </c>
      <c r="W42" s="130" t="n">
        <v>8911.93</v>
      </c>
      <c r="X42" s="136" t="n">
        <v>14889.54</v>
      </c>
      <c r="Y42" s="130" t="n">
        <v>24345.29</v>
      </c>
      <c r="Z42" s="41" t="n">
        <v>27946</v>
      </c>
      <c r="AA42" s="130" t="n">
        <v>4935</v>
      </c>
      <c r="AB42" s="130" t="n">
        <v>5429</v>
      </c>
      <c r="AC42" s="130" t="n">
        <v>5921</v>
      </c>
      <c r="AD42" s="130"/>
      <c r="AE42" s="130"/>
      <c r="AF42" s="137" t="n">
        <v>9273</v>
      </c>
      <c r="AG42" s="137" t="n">
        <v>10081</v>
      </c>
      <c r="AH42" s="137" t="n">
        <v>11089</v>
      </c>
      <c r="AI42" s="140"/>
      <c r="AJ42" s="140"/>
      <c r="AK42" s="130" t="n">
        <v>41303</v>
      </c>
      <c r="AL42" s="130" t="n">
        <v>44607</v>
      </c>
      <c r="AM42" s="130" t="n">
        <v>47499</v>
      </c>
      <c r="AN42" s="138"/>
      <c r="AO42" s="138"/>
      <c r="AP42" s="130" t="n">
        <v>135</v>
      </c>
      <c r="AQ42" s="130" t="n">
        <v>153</v>
      </c>
      <c r="AR42" s="130" t="n">
        <v>177</v>
      </c>
      <c r="AS42" s="136"/>
      <c r="AT42" s="130"/>
    </row>
    <row r="43" s="117" customFormat="true" ht="12.95" hidden="false" customHeight="true" outlineLevel="0" collapsed="false">
      <c r="A43" s="130" t="n">
        <v>39</v>
      </c>
      <c r="B43" s="130" t="n">
        <v>308</v>
      </c>
      <c r="C43" s="131" t="s">
        <v>839</v>
      </c>
      <c r="D43" s="132" t="s">
        <v>797</v>
      </c>
      <c r="E43" s="133" t="n">
        <v>4</v>
      </c>
      <c r="F43" s="133" t="n">
        <v>5</v>
      </c>
      <c r="G43" s="133" t="n">
        <v>6</v>
      </c>
      <c r="H43" s="135"/>
      <c r="I43" s="135"/>
      <c r="J43" s="136" t="n">
        <v>2228</v>
      </c>
      <c r="K43" s="130" t="n">
        <v>2451</v>
      </c>
      <c r="L43" s="130" t="n">
        <v>2673</v>
      </c>
      <c r="M43" s="136"/>
      <c r="N43" s="130"/>
      <c r="O43" s="137" t="n">
        <v>134</v>
      </c>
      <c r="P43" s="137" t="n">
        <v>147</v>
      </c>
      <c r="Q43" s="137" t="n">
        <v>162</v>
      </c>
      <c r="R43" s="138"/>
      <c r="S43" s="138"/>
      <c r="T43" s="130" t="n">
        <v>2904.31</v>
      </c>
      <c r="U43" s="139" t="n">
        <v>2568.97</v>
      </c>
      <c r="V43" s="139" t="n">
        <v>11635.26</v>
      </c>
      <c r="W43" s="130" t="n">
        <v>8495.95</v>
      </c>
      <c r="X43" s="136" t="n">
        <v>4990.32</v>
      </c>
      <c r="Y43" s="130" t="n">
        <v>18616.3</v>
      </c>
      <c r="Z43" s="41" t="n">
        <v>12303</v>
      </c>
      <c r="AA43" s="130" t="n">
        <v>3492</v>
      </c>
      <c r="AB43" s="130" t="n">
        <v>3842</v>
      </c>
      <c r="AC43" s="130" t="n">
        <v>4192</v>
      </c>
      <c r="AD43" s="130"/>
      <c r="AE43" s="130"/>
      <c r="AF43" s="137" t="n">
        <v>2048</v>
      </c>
      <c r="AG43" s="137" t="n">
        <v>2175</v>
      </c>
      <c r="AH43" s="137" t="n">
        <v>2393</v>
      </c>
      <c r="AI43" s="140"/>
      <c r="AJ43" s="140"/>
      <c r="AK43" s="130" t="n">
        <v>12045</v>
      </c>
      <c r="AL43" s="130" t="n">
        <v>13009</v>
      </c>
      <c r="AM43" s="130" t="n">
        <v>13852</v>
      </c>
      <c r="AN43" s="138"/>
      <c r="AO43" s="138"/>
      <c r="AP43" s="130" t="n">
        <v>51</v>
      </c>
      <c r="AQ43" s="130" t="n">
        <v>60</v>
      </c>
      <c r="AR43" s="136" t="n">
        <v>69</v>
      </c>
      <c r="AS43" s="136"/>
      <c r="AT43" s="130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  <c r="IL43" s="141"/>
      <c r="IM43" s="141"/>
    </row>
    <row r="44" s="117" customFormat="true" ht="12.95" hidden="false" customHeight="true" outlineLevel="0" collapsed="false">
      <c r="A44" s="130" t="n">
        <v>40</v>
      </c>
      <c r="B44" s="130" t="n">
        <v>349</v>
      </c>
      <c r="C44" s="131" t="s">
        <v>840</v>
      </c>
      <c r="D44" s="132" t="s">
        <v>797</v>
      </c>
      <c r="E44" s="133" t="n">
        <v>2</v>
      </c>
      <c r="F44" s="134" t="n">
        <v>3</v>
      </c>
      <c r="G44" s="134" t="n">
        <v>4</v>
      </c>
      <c r="H44" s="135"/>
      <c r="I44" s="135"/>
      <c r="J44" s="136" t="n">
        <v>1460</v>
      </c>
      <c r="K44" s="130" t="n">
        <v>1606</v>
      </c>
      <c r="L44" s="130" t="n">
        <v>1751</v>
      </c>
      <c r="M44" s="136"/>
      <c r="N44" s="130"/>
      <c r="O44" s="137" t="n">
        <v>210</v>
      </c>
      <c r="P44" s="137" t="n">
        <v>231</v>
      </c>
      <c r="Q44" s="137" t="n">
        <v>254</v>
      </c>
      <c r="R44" s="138"/>
      <c r="S44" s="138"/>
      <c r="T44" s="130" t="n">
        <v>4173.8</v>
      </c>
      <c r="U44" s="139" t="n">
        <v>5301.36</v>
      </c>
      <c r="V44" s="139" t="n">
        <v>7666.91</v>
      </c>
      <c r="W44" s="130" t="n">
        <v>2105.11</v>
      </c>
      <c r="X44" s="136" t="n">
        <v>3473.77</v>
      </c>
      <c r="Y44" s="130" t="n">
        <v>3293.4</v>
      </c>
      <c r="Z44" s="41" t="n">
        <v>6504</v>
      </c>
      <c r="AA44" s="130" t="n">
        <v>1328</v>
      </c>
      <c r="AB44" s="130" t="n">
        <v>1461</v>
      </c>
      <c r="AC44" s="130" t="n">
        <v>1594</v>
      </c>
      <c r="AD44" s="130"/>
      <c r="AE44" s="130"/>
      <c r="AF44" s="137" t="n">
        <v>1915</v>
      </c>
      <c r="AG44" s="137" t="n">
        <v>2032</v>
      </c>
      <c r="AH44" s="137" t="n">
        <v>2235</v>
      </c>
      <c r="AI44" s="140"/>
      <c r="AJ44" s="140"/>
      <c r="AK44" s="130" t="n">
        <v>10489</v>
      </c>
      <c r="AL44" s="130" t="n">
        <v>11329</v>
      </c>
      <c r="AM44" s="130" t="n">
        <v>12062</v>
      </c>
      <c r="AN44" s="138"/>
      <c r="AO44" s="138"/>
      <c r="AP44" s="130" t="n">
        <v>78</v>
      </c>
      <c r="AQ44" s="130" t="n">
        <v>90</v>
      </c>
      <c r="AR44" s="136" t="n">
        <v>104</v>
      </c>
      <c r="AS44" s="136"/>
      <c r="AT44" s="130"/>
    </row>
    <row r="45" s="117" customFormat="true" ht="12.95" hidden="false" customHeight="true" outlineLevel="0" collapsed="false">
      <c r="A45" s="130" t="n">
        <v>41</v>
      </c>
      <c r="B45" s="130" t="n">
        <v>391</v>
      </c>
      <c r="C45" s="131" t="s">
        <v>841</v>
      </c>
      <c r="D45" s="132" t="s">
        <v>797</v>
      </c>
      <c r="E45" s="133" t="n">
        <v>7</v>
      </c>
      <c r="F45" s="133" t="n">
        <v>8</v>
      </c>
      <c r="G45" s="133" t="n">
        <v>9</v>
      </c>
      <c r="H45" s="135"/>
      <c r="I45" s="135"/>
      <c r="J45" s="136" t="n">
        <v>2425</v>
      </c>
      <c r="K45" s="130" t="n">
        <v>2668</v>
      </c>
      <c r="L45" s="130" t="n">
        <v>2911</v>
      </c>
      <c r="M45" s="136"/>
      <c r="N45" s="130"/>
      <c r="O45" s="137" t="n">
        <v>150</v>
      </c>
      <c r="P45" s="137" t="n">
        <v>166</v>
      </c>
      <c r="Q45" s="137" t="n">
        <v>182</v>
      </c>
      <c r="R45" s="138"/>
      <c r="S45" s="138"/>
      <c r="T45" s="130" t="n">
        <v>7396.44</v>
      </c>
      <c r="U45" s="139" t="n">
        <v>13104.66</v>
      </c>
      <c r="V45" s="139" t="n">
        <v>9524.28</v>
      </c>
      <c r="W45" s="130" t="n">
        <v>2407.06</v>
      </c>
      <c r="X45" s="136" t="n">
        <v>3163.03</v>
      </c>
      <c r="Y45" s="130" t="n">
        <v>11693.49</v>
      </c>
      <c r="Z45" s="41" t="n">
        <v>11822</v>
      </c>
      <c r="AA45" s="130" t="n">
        <v>1995</v>
      </c>
      <c r="AB45" s="130" t="n">
        <v>2195</v>
      </c>
      <c r="AC45" s="130" t="n">
        <v>2394</v>
      </c>
      <c r="AD45" s="130"/>
      <c r="AE45" s="130"/>
      <c r="AF45" s="137" t="n">
        <v>2148</v>
      </c>
      <c r="AG45" s="137" t="n">
        <v>2288</v>
      </c>
      <c r="AH45" s="137" t="n">
        <v>2517</v>
      </c>
      <c r="AI45" s="140"/>
      <c r="AJ45" s="140"/>
      <c r="AK45" s="130" t="n">
        <v>11245</v>
      </c>
      <c r="AL45" s="130" t="n">
        <v>12145</v>
      </c>
      <c r="AM45" s="130" t="n">
        <v>12932</v>
      </c>
      <c r="AN45" s="138"/>
      <c r="AO45" s="138"/>
      <c r="AP45" s="130" t="n">
        <v>60</v>
      </c>
      <c r="AQ45" s="130" t="n">
        <v>66</v>
      </c>
      <c r="AR45" s="136" t="n">
        <v>76</v>
      </c>
      <c r="AS45" s="136"/>
      <c r="AT45" s="130"/>
    </row>
    <row r="46" s="117" customFormat="true" ht="12.95" hidden="false" customHeight="true" outlineLevel="0" collapsed="false">
      <c r="A46" s="130" t="n">
        <v>42</v>
      </c>
      <c r="B46" s="130" t="n">
        <v>517</v>
      </c>
      <c r="C46" s="131" t="s">
        <v>842</v>
      </c>
      <c r="D46" s="132" t="s">
        <v>797</v>
      </c>
      <c r="E46" s="133" t="n">
        <v>7</v>
      </c>
      <c r="F46" s="133" t="n">
        <v>8</v>
      </c>
      <c r="G46" s="133" t="n">
        <v>9</v>
      </c>
      <c r="H46" s="135"/>
      <c r="I46" s="135"/>
      <c r="J46" s="136" t="n">
        <v>2138</v>
      </c>
      <c r="K46" s="130" t="n">
        <v>2352</v>
      </c>
      <c r="L46" s="130" t="n">
        <v>2565</v>
      </c>
      <c r="M46" s="136"/>
      <c r="N46" s="130"/>
      <c r="O46" s="137" t="n">
        <v>142</v>
      </c>
      <c r="P46" s="137" t="n">
        <v>157</v>
      </c>
      <c r="Q46" s="137" t="n">
        <v>173</v>
      </c>
      <c r="R46" s="138"/>
      <c r="S46" s="138"/>
      <c r="T46" s="130" t="n">
        <v>14959.67</v>
      </c>
      <c r="U46" s="139" t="n">
        <v>4874.11</v>
      </c>
      <c r="V46" s="139" t="n">
        <v>15888.71</v>
      </c>
      <c r="W46" s="130" t="n">
        <v>2959.13</v>
      </c>
      <c r="X46" s="136" t="n">
        <v>3587.03</v>
      </c>
      <c r="Y46" s="130" t="n">
        <v>16313.04</v>
      </c>
      <c r="Z46" s="41" t="n">
        <v>14645</v>
      </c>
      <c r="AA46" s="130" t="n">
        <v>872</v>
      </c>
      <c r="AB46" s="130" t="n">
        <v>960</v>
      </c>
      <c r="AC46" s="130" t="n">
        <v>1047</v>
      </c>
      <c r="AD46" s="130"/>
      <c r="AE46" s="130"/>
      <c r="AF46" s="137" t="n">
        <v>3669</v>
      </c>
      <c r="AG46" s="137" t="n">
        <v>3982</v>
      </c>
      <c r="AH46" s="137" t="n">
        <v>4381</v>
      </c>
      <c r="AI46" s="140"/>
      <c r="AJ46" s="140"/>
      <c r="AK46" s="130" t="n">
        <v>17218</v>
      </c>
      <c r="AL46" s="130" t="n">
        <v>18595</v>
      </c>
      <c r="AM46" s="130" t="n">
        <v>19800</v>
      </c>
      <c r="AN46" s="138"/>
      <c r="AO46" s="138"/>
      <c r="AP46" s="130" t="n">
        <v>54</v>
      </c>
      <c r="AQ46" s="130" t="n">
        <v>63</v>
      </c>
      <c r="AR46" s="136" t="n">
        <v>72</v>
      </c>
      <c r="AS46" s="136"/>
      <c r="AT46" s="130"/>
    </row>
    <row r="47" s="117" customFormat="true" ht="12.95" hidden="false" customHeight="true" outlineLevel="0" collapsed="false">
      <c r="A47" s="130" t="n">
        <v>43</v>
      </c>
      <c r="B47" s="130" t="n">
        <v>742</v>
      </c>
      <c r="C47" s="131" t="s">
        <v>843</v>
      </c>
      <c r="D47" s="132" t="s">
        <v>797</v>
      </c>
      <c r="E47" s="133" t="n">
        <v>2</v>
      </c>
      <c r="F47" s="134" t="n">
        <v>3</v>
      </c>
      <c r="G47" s="134" t="n">
        <v>4</v>
      </c>
      <c r="H47" s="135"/>
      <c r="I47" s="135"/>
      <c r="J47" s="136" t="n">
        <v>1089</v>
      </c>
      <c r="K47" s="130" t="n">
        <v>1199</v>
      </c>
      <c r="L47" s="130" t="n">
        <v>1308</v>
      </c>
      <c r="M47" s="136"/>
      <c r="N47" s="130"/>
      <c r="O47" s="137" t="n">
        <v>111</v>
      </c>
      <c r="P47" s="137" t="n">
        <v>122</v>
      </c>
      <c r="Q47" s="137" t="n">
        <v>134</v>
      </c>
      <c r="R47" s="138"/>
      <c r="S47" s="138"/>
      <c r="T47" s="130" t="n">
        <v>2976.17</v>
      </c>
      <c r="U47" s="139" t="n">
        <v>1993.16</v>
      </c>
      <c r="V47" s="139" t="n">
        <v>2157.31</v>
      </c>
      <c r="W47" s="130" t="n">
        <v>1470.65</v>
      </c>
      <c r="X47" s="136" t="n">
        <v>2600.01</v>
      </c>
      <c r="Y47" s="130" t="n">
        <v>10984.2</v>
      </c>
      <c r="Z47" s="41" t="n">
        <v>5545</v>
      </c>
      <c r="AA47" s="130" t="n">
        <v>487</v>
      </c>
      <c r="AB47" s="130" t="n">
        <v>536</v>
      </c>
      <c r="AC47" s="130" t="n">
        <v>584</v>
      </c>
      <c r="AD47" s="130"/>
      <c r="AE47" s="130"/>
      <c r="AF47" s="137" t="n">
        <v>2725</v>
      </c>
      <c r="AG47" s="137" t="n">
        <v>2902</v>
      </c>
      <c r="AH47" s="137" t="n">
        <v>3193</v>
      </c>
      <c r="AI47" s="140"/>
      <c r="AJ47" s="140"/>
      <c r="AK47" s="130" t="n">
        <v>16494</v>
      </c>
      <c r="AL47" s="130" t="n">
        <v>17813</v>
      </c>
      <c r="AM47" s="130" t="n">
        <v>18968</v>
      </c>
      <c r="AN47" s="138"/>
      <c r="AO47" s="138"/>
      <c r="AP47" s="130" t="n">
        <v>42</v>
      </c>
      <c r="AQ47" s="130" t="n">
        <v>48</v>
      </c>
      <c r="AR47" s="136" t="n">
        <v>55</v>
      </c>
      <c r="AS47" s="136"/>
      <c r="AT47" s="130"/>
    </row>
    <row r="48" s="117" customFormat="true" ht="12.95" hidden="false" customHeight="true" outlineLevel="0" collapsed="false">
      <c r="A48" s="130" t="n">
        <v>44</v>
      </c>
      <c r="B48" s="130" t="n">
        <v>744</v>
      </c>
      <c r="C48" s="131" t="s">
        <v>844</v>
      </c>
      <c r="D48" s="132" t="s">
        <v>797</v>
      </c>
      <c r="E48" s="133" t="n">
        <v>2</v>
      </c>
      <c r="F48" s="134" t="n">
        <v>3</v>
      </c>
      <c r="G48" s="134" t="n">
        <v>4</v>
      </c>
      <c r="H48" s="135"/>
      <c r="I48" s="135"/>
      <c r="J48" s="136" t="n">
        <v>1460</v>
      </c>
      <c r="K48" s="130" t="n">
        <v>1606</v>
      </c>
      <c r="L48" s="130" t="n">
        <v>1751</v>
      </c>
      <c r="M48" s="136"/>
      <c r="N48" s="130"/>
      <c r="O48" s="137" t="n">
        <v>59</v>
      </c>
      <c r="P48" s="137" t="n">
        <v>66</v>
      </c>
      <c r="Q48" s="137" t="n">
        <v>72</v>
      </c>
      <c r="R48" s="138"/>
      <c r="S48" s="138"/>
      <c r="T48" s="130"/>
      <c r="U48" s="139"/>
      <c r="V48" s="139"/>
      <c r="W48" s="130" t="n">
        <v>12004.36</v>
      </c>
      <c r="X48" s="136" t="n">
        <v>22039.6</v>
      </c>
      <c r="Y48" s="130" t="n">
        <v>41414.43</v>
      </c>
      <c r="Z48" s="41" t="n">
        <v>37729</v>
      </c>
      <c r="AA48" s="130" t="n">
        <v>1868</v>
      </c>
      <c r="AB48" s="130" t="n">
        <v>2055</v>
      </c>
      <c r="AC48" s="130" t="n">
        <v>2242</v>
      </c>
      <c r="AD48" s="130"/>
      <c r="AE48" s="130"/>
      <c r="AF48" s="137" t="n">
        <v>1709</v>
      </c>
      <c r="AG48" s="137" t="n">
        <v>1850</v>
      </c>
      <c r="AH48" s="137" t="n">
        <v>2035</v>
      </c>
      <c r="AI48" s="140"/>
      <c r="AJ48" s="140"/>
      <c r="AK48" s="130" t="n">
        <v>10524</v>
      </c>
      <c r="AL48" s="130" t="n">
        <v>11366</v>
      </c>
      <c r="AM48" s="130" t="n">
        <v>12102</v>
      </c>
      <c r="AN48" s="138"/>
      <c r="AO48" s="138"/>
      <c r="AP48" s="130" t="n">
        <v>24</v>
      </c>
      <c r="AQ48" s="130" t="n">
        <v>27</v>
      </c>
      <c r="AR48" s="136" t="n">
        <v>31</v>
      </c>
      <c r="AS48" s="136"/>
      <c r="AT48" s="130"/>
    </row>
    <row r="49" s="124" customFormat="true" ht="13" hidden="false" customHeight="true" outlineLevel="0" collapsed="false">
      <c r="A49" s="110"/>
      <c r="B49" s="110"/>
      <c r="C49" s="110"/>
      <c r="D49" s="110" t="s">
        <v>797</v>
      </c>
      <c r="E49" s="147" t="n">
        <f aca="false">SUM(E34:E48)</f>
        <v>60</v>
      </c>
      <c r="F49" s="147" t="n">
        <f aca="false">SUM(F34:F48)</f>
        <v>75</v>
      </c>
      <c r="G49" s="147" t="n">
        <f aca="false">SUM(G34:G48)</f>
        <v>90</v>
      </c>
      <c r="H49" s="135"/>
      <c r="I49" s="135"/>
      <c r="J49" s="147" t="n">
        <f aca="false">SUM(J34:J48)</f>
        <v>32363</v>
      </c>
      <c r="K49" s="147" t="n">
        <f aca="false">SUM(K34:K48)</f>
        <v>35601</v>
      </c>
      <c r="L49" s="147" t="n">
        <f aca="false">SUM(L34:L48)</f>
        <v>38833</v>
      </c>
      <c r="M49" s="136"/>
      <c r="N49" s="147"/>
      <c r="O49" s="147" t="n">
        <f aca="false">SUM(O34:O48)</f>
        <v>2200</v>
      </c>
      <c r="P49" s="147" t="n">
        <f aca="false">SUM(P34:P48)</f>
        <v>2422</v>
      </c>
      <c r="Q49" s="147" t="n">
        <f aca="false">SUM(Q34:Q48)</f>
        <v>2664</v>
      </c>
      <c r="R49" s="138"/>
      <c r="S49" s="138"/>
      <c r="T49" s="147" t="n">
        <f aca="false">SUM(T34:T48)</f>
        <v>89663.52</v>
      </c>
      <c r="U49" s="147" t="n">
        <f aca="false">SUM(U34:U48)</f>
        <v>102327.54</v>
      </c>
      <c r="V49" s="147" t="n">
        <f aca="false">SUM(V34:V48)</f>
        <v>121211.41</v>
      </c>
      <c r="W49" s="147" t="n">
        <f aca="false">SUM(W34:W48)</f>
        <v>62006.94</v>
      </c>
      <c r="X49" s="147" t="n">
        <f aca="false">SUM(X34:X48)</f>
        <v>94011.43</v>
      </c>
      <c r="Y49" s="147" t="n">
        <f aca="false">SUM(Y34:Y48)</f>
        <v>222284.44</v>
      </c>
      <c r="Z49" s="148" t="n">
        <f aca="false">SUM(Z34:Z48)</f>
        <v>192851</v>
      </c>
      <c r="AA49" s="147" t="n">
        <f aca="false">SUM(AA34:AA48)</f>
        <v>21603</v>
      </c>
      <c r="AB49" s="147" t="n">
        <f aca="false">SUM(AB34:AB48)</f>
        <v>23772</v>
      </c>
      <c r="AC49" s="147" t="n">
        <f aca="false">SUM(AC34:AC48)</f>
        <v>25927</v>
      </c>
      <c r="AD49" s="147"/>
      <c r="AE49" s="147"/>
      <c r="AF49" s="147" t="n">
        <f aca="false">SUM(AF34:AF48)</f>
        <v>36317</v>
      </c>
      <c r="AG49" s="147" t="n">
        <f aca="false">SUM(AG34:AG48)</f>
        <v>39132</v>
      </c>
      <c r="AH49" s="147" t="n">
        <f aca="false">SUM(AH34:AH48)</f>
        <v>43049</v>
      </c>
      <c r="AI49" s="147" t="n">
        <f aca="false">SUM(AI34:AI48)</f>
        <v>0</v>
      </c>
      <c r="AJ49" s="147" t="n">
        <f aca="false">SUM(AJ34:AJ48)</f>
        <v>0</v>
      </c>
      <c r="AK49" s="147" t="n">
        <f aca="false">SUM(AK34:AK48)</f>
        <v>205952</v>
      </c>
      <c r="AL49" s="147" t="n">
        <f aca="false">SUM(AL34:AL48)</f>
        <v>222431</v>
      </c>
      <c r="AM49" s="147" t="n">
        <f aca="false">SUM(AM34:AM48)</f>
        <v>236844</v>
      </c>
      <c r="AN49" s="138"/>
      <c r="AO49" s="138"/>
      <c r="AP49" s="147" t="n">
        <f aca="false">SUM(AP34:AP48)</f>
        <v>759</v>
      </c>
      <c r="AQ49" s="147" t="n">
        <f aca="false">SUM(AQ34:AQ48)</f>
        <v>867</v>
      </c>
      <c r="AR49" s="147" t="n">
        <f aca="false">SUM(AR34:AR48)</f>
        <v>1000</v>
      </c>
      <c r="AS49" s="136"/>
      <c r="AT49" s="149"/>
      <c r="HE49" s="150"/>
      <c r="HF49" s="150"/>
      <c r="HG49" s="150"/>
      <c r="HH49" s="150"/>
      <c r="HI49" s="150"/>
    </row>
    <row r="50" s="116" customFormat="true" ht="13" hidden="false" customHeight="true" outlineLevel="0" collapsed="false">
      <c r="A50" s="131" t="n">
        <v>45</v>
      </c>
      <c r="B50" s="131" t="n">
        <v>545</v>
      </c>
      <c r="C50" s="131" t="s">
        <v>845</v>
      </c>
      <c r="D50" s="131" t="s">
        <v>846</v>
      </c>
      <c r="E50" s="133" t="n">
        <v>6</v>
      </c>
      <c r="F50" s="133" t="n">
        <v>7</v>
      </c>
      <c r="G50" s="133" t="n">
        <v>8</v>
      </c>
      <c r="H50" s="135"/>
      <c r="I50" s="135"/>
      <c r="J50" s="136" t="n">
        <v>4229</v>
      </c>
      <c r="K50" s="130" t="n">
        <v>4652</v>
      </c>
      <c r="L50" s="130" t="n">
        <v>5075</v>
      </c>
      <c r="M50" s="155"/>
      <c r="N50" s="155"/>
      <c r="O50" s="137" t="n">
        <v>54</v>
      </c>
      <c r="P50" s="137" t="n">
        <v>58</v>
      </c>
      <c r="Q50" s="137" t="n">
        <v>64</v>
      </c>
      <c r="R50" s="138"/>
      <c r="S50" s="138"/>
      <c r="T50" s="130" t="n">
        <v>6095.24</v>
      </c>
      <c r="U50" s="139" t="n">
        <v>5939.5</v>
      </c>
      <c r="V50" s="139" t="n">
        <v>6811.7</v>
      </c>
      <c r="W50" s="130" t="n">
        <v>3960.36</v>
      </c>
      <c r="X50" s="136" t="n">
        <v>11422.31</v>
      </c>
      <c r="Y50" s="130" t="n">
        <v>14091.2</v>
      </c>
      <c r="Z50" s="41" t="n">
        <v>12080</v>
      </c>
      <c r="AA50" s="130" t="n">
        <v>764</v>
      </c>
      <c r="AB50" s="130" t="n">
        <v>840</v>
      </c>
      <c r="AC50" s="130" t="n">
        <v>916</v>
      </c>
      <c r="AD50" s="155"/>
      <c r="AE50" s="155"/>
      <c r="AF50" s="137" t="n">
        <v>1627</v>
      </c>
      <c r="AG50" s="137" t="n">
        <v>1736</v>
      </c>
      <c r="AH50" s="137" t="n">
        <v>1909</v>
      </c>
      <c r="AI50" s="140"/>
      <c r="AJ50" s="140"/>
      <c r="AK50" s="130" t="n">
        <v>8159</v>
      </c>
      <c r="AL50" s="130" t="n">
        <v>8811</v>
      </c>
      <c r="AM50" s="130" t="n">
        <v>9382</v>
      </c>
      <c r="AN50" s="138"/>
      <c r="AO50" s="138"/>
      <c r="AP50" s="130" t="n">
        <v>24</v>
      </c>
      <c r="AQ50" s="130" t="n">
        <v>27</v>
      </c>
      <c r="AR50" s="130" t="n">
        <v>30</v>
      </c>
      <c r="AS50" s="155"/>
      <c r="AT50" s="155"/>
    </row>
    <row r="51" s="116" customFormat="true" ht="13" hidden="false" customHeight="true" outlineLevel="0" collapsed="false">
      <c r="A51" s="131" t="n">
        <v>46</v>
      </c>
      <c r="B51" s="131" t="n">
        <v>598</v>
      </c>
      <c r="C51" s="131" t="s">
        <v>847</v>
      </c>
      <c r="D51" s="131" t="s">
        <v>846</v>
      </c>
      <c r="E51" s="133" t="n">
        <v>3</v>
      </c>
      <c r="F51" s="133" t="n">
        <v>4</v>
      </c>
      <c r="G51" s="133" t="n">
        <v>5</v>
      </c>
      <c r="H51" s="135"/>
      <c r="I51" s="135"/>
      <c r="J51" s="136" t="n">
        <v>2975</v>
      </c>
      <c r="K51" s="130" t="n">
        <v>3272</v>
      </c>
      <c r="L51" s="130" t="n">
        <v>3570</v>
      </c>
      <c r="M51" s="155"/>
      <c r="N51" s="155"/>
      <c r="O51" s="137" t="n">
        <v>141</v>
      </c>
      <c r="P51" s="137" t="n">
        <v>155</v>
      </c>
      <c r="Q51" s="137" t="n">
        <v>170</v>
      </c>
      <c r="R51" s="138"/>
      <c r="S51" s="138"/>
      <c r="T51" s="130" t="n">
        <v>3451.49</v>
      </c>
      <c r="U51" s="139" t="n">
        <v>3732.76</v>
      </c>
      <c r="V51" s="139" t="n">
        <v>4911.4</v>
      </c>
      <c r="W51" s="130" t="n">
        <v>3681.36</v>
      </c>
      <c r="X51" s="136" t="n">
        <v>3781.56</v>
      </c>
      <c r="Y51" s="130" t="n">
        <v>9607.86</v>
      </c>
      <c r="Z51" s="41" t="n">
        <v>7292</v>
      </c>
      <c r="AA51" s="130" t="n">
        <v>637</v>
      </c>
      <c r="AB51" s="130" t="n">
        <v>701</v>
      </c>
      <c r="AC51" s="130" t="n">
        <v>764</v>
      </c>
      <c r="AD51" s="155"/>
      <c r="AE51" s="155"/>
      <c r="AF51" s="137" t="n">
        <v>1788</v>
      </c>
      <c r="AG51" s="137" t="n">
        <v>1944</v>
      </c>
      <c r="AH51" s="137" t="n">
        <v>2138</v>
      </c>
      <c r="AI51" s="140"/>
      <c r="AJ51" s="140"/>
      <c r="AK51" s="130" t="n">
        <v>14043</v>
      </c>
      <c r="AL51" s="130" t="n">
        <v>15167</v>
      </c>
      <c r="AM51" s="130" t="n">
        <v>16150</v>
      </c>
      <c r="AN51" s="138"/>
      <c r="AO51" s="138"/>
      <c r="AP51" s="130" t="n">
        <v>54</v>
      </c>
      <c r="AQ51" s="130" t="n">
        <v>63</v>
      </c>
      <c r="AR51" s="130" t="n">
        <v>72</v>
      </c>
      <c r="AS51" s="155"/>
      <c r="AT51" s="155"/>
    </row>
    <row r="52" s="116" customFormat="true" ht="13" hidden="false" customHeight="true" outlineLevel="0" collapsed="false">
      <c r="A52" s="131" t="n">
        <v>47</v>
      </c>
      <c r="B52" s="131" t="n">
        <v>707</v>
      </c>
      <c r="C52" s="131" t="s">
        <v>848</v>
      </c>
      <c r="D52" s="131" t="s">
        <v>846</v>
      </c>
      <c r="E52" s="133" t="n">
        <v>6</v>
      </c>
      <c r="F52" s="133" t="n">
        <v>7</v>
      </c>
      <c r="G52" s="133" t="n">
        <v>8</v>
      </c>
      <c r="H52" s="135"/>
      <c r="I52" s="135"/>
      <c r="J52" s="136" t="n">
        <v>2116</v>
      </c>
      <c r="K52" s="130" t="n">
        <v>2327</v>
      </c>
      <c r="L52" s="130" t="n">
        <v>2539</v>
      </c>
      <c r="M52" s="136"/>
      <c r="N52" s="130"/>
      <c r="O52" s="137" t="n">
        <v>218</v>
      </c>
      <c r="P52" s="137" t="n">
        <v>240</v>
      </c>
      <c r="Q52" s="137" t="n">
        <v>264</v>
      </c>
      <c r="R52" s="138"/>
      <c r="S52" s="138"/>
      <c r="T52" s="130" t="n">
        <v>6519.28</v>
      </c>
      <c r="U52" s="139" t="n">
        <v>5197.72</v>
      </c>
      <c r="V52" s="139" t="n">
        <v>7420.49</v>
      </c>
      <c r="W52" s="130" t="n">
        <v>4161.31</v>
      </c>
      <c r="X52" s="136" t="n">
        <v>2687.38</v>
      </c>
      <c r="Y52" s="130" t="n">
        <v>8299.46</v>
      </c>
      <c r="Z52" s="41" t="n">
        <v>8571</v>
      </c>
      <c r="AA52" s="130" t="n">
        <v>1828</v>
      </c>
      <c r="AB52" s="130" t="n">
        <v>2010</v>
      </c>
      <c r="AC52" s="130" t="n">
        <v>2193</v>
      </c>
      <c r="AD52" s="130"/>
      <c r="AE52" s="130"/>
      <c r="AF52" s="137" t="n">
        <v>2645</v>
      </c>
      <c r="AG52" s="137" t="n">
        <v>2798</v>
      </c>
      <c r="AH52" s="137" t="n">
        <v>3078</v>
      </c>
      <c r="AI52" s="140"/>
      <c r="AJ52" s="140"/>
      <c r="AK52" s="130" t="n">
        <v>14057</v>
      </c>
      <c r="AL52" s="130" t="n">
        <v>15181</v>
      </c>
      <c r="AM52" s="130" t="n">
        <v>16165</v>
      </c>
      <c r="AN52" s="138"/>
      <c r="AO52" s="138"/>
      <c r="AP52" s="130" t="n">
        <v>84</v>
      </c>
      <c r="AQ52" s="130" t="n">
        <v>93</v>
      </c>
      <c r="AR52" s="130" t="n">
        <v>108</v>
      </c>
      <c r="AS52" s="136"/>
      <c r="AT52" s="130"/>
    </row>
    <row r="53" s="116" customFormat="true" ht="13" hidden="false" customHeight="true" outlineLevel="0" collapsed="false">
      <c r="A53" s="131" t="n">
        <v>48</v>
      </c>
      <c r="B53" s="131" t="n">
        <v>712</v>
      </c>
      <c r="C53" s="131" t="s">
        <v>849</v>
      </c>
      <c r="D53" s="131" t="s">
        <v>846</v>
      </c>
      <c r="E53" s="133" t="n">
        <v>6</v>
      </c>
      <c r="F53" s="133" t="n">
        <v>7</v>
      </c>
      <c r="G53" s="133" t="n">
        <v>8</v>
      </c>
      <c r="H53" s="135"/>
      <c r="I53" s="135"/>
      <c r="J53" s="136" t="n">
        <v>5649</v>
      </c>
      <c r="K53" s="130" t="n">
        <v>6214</v>
      </c>
      <c r="L53" s="130" t="n">
        <v>6779</v>
      </c>
      <c r="M53" s="156"/>
      <c r="N53" s="155"/>
      <c r="O53" s="137" t="n">
        <v>357</v>
      </c>
      <c r="P53" s="137" t="n">
        <v>392</v>
      </c>
      <c r="Q53" s="137" t="n">
        <v>431</v>
      </c>
      <c r="R53" s="138"/>
      <c r="S53" s="138"/>
      <c r="T53" s="130" t="n">
        <v>27902.85</v>
      </c>
      <c r="U53" s="139" t="n">
        <v>17959.8</v>
      </c>
      <c r="V53" s="139" t="n">
        <v>26973.35</v>
      </c>
      <c r="W53" s="130" t="n">
        <v>14061.98</v>
      </c>
      <c r="X53" s="136" t="n">
        <v>21358.49</v>
      </c>
      <c r="Y53" s="130" t="n">
        <v>18678.65</v>
      </c>
      <c r="Z53" s="41" t="n">
        <v>31734</v>
      </c>
      <c r="AA53" s="130" t="n">
        <v>1621</v>
      </c>
      <c r="AB53" s="130" t="n">
        <v>1782</v>
      </c>
      <c r="AC53" s="130" t="n">
        <v>1946</v>
      </c>
      <c r="AD53" s="155"/>
      <c r="AE53" s="155"/>
      <c r="AF53" s="137" t="n">
        <v>5947</v>
      </c>
      <c r="AG53" s="137" t="n">
        <v>6541</v>
      </c>
      <c r="AH53" s="137" t="n">
        <v>7195</v>
      </c>
      <c r="AI53" s="140"/>
      <c r="AJ53" s="140"/>
      <c r="AK53" s="130" t="n">
        <v>23266</v>
      </c>
      <c r="AL53" s="130" t="n">
        <v>25127</v>
      </c>
      <c r="AM53" s="130" t="n">
        <v>26755</v>
      </c>
      <c r="AN53" s="138"/>
      <c r="AO53" s="138"/>
      <c r="AP53" s="130" t="n">
        <v>135</v>
      </c>
      <c r="AQ53" s="130" t="n">
        <v>153</v>
      </c>
      <c r="AR53" s="130" t="n">
        <v>177</v>
      </c>
      <c r="AS53" s="156"/>
      <c r="AT53" s="155"/>
    </row>
    <row r="54" s="116" customFormat="true" ht="13" hidden="false" customHeight="true" outlineLevel="0" collapsed="false">
      <c r="A54" s="131" t="n">
        <v>49</v>
      </c>
      <c r="B54" s="131" t="n">
        <v>724</v>
      </c>
      <c r="C54" s="131" t="s">
        <v>850</v>
      </c>
      <c r="D54" s="131" t="s">
        <v>846</v>
      </c>
      <c r="E54" s="133" t="n">
        <v>2</v>
      </c>
      <c r="F54" s="134" t="n">
        <v>3</v>
      </c>
      <c r="G54" s="134" t="n">
        <v>4</v>
      </c>
      <c r="H54" s="135"/>
      <c r="I54" s="135"/>
      <c r="J54" s="136" t="n">
        <v>3534</v>
      </c>
      <c r="K54" s="130" t="n">
        <v>3888</v>
      </c>
      <c r="L54" s="130" t="n">
        <v>4241</v>
      </c>
      <c r="M54" s="156"/>
      <c r="N54" s="156"/>
      <c r="O54" s="137" t="n">
        <v>193</v>
      </c>
      <c r="P54" s="137" t="n">
        <v>213</v>
      </c>
      <c r="Q54" s="137" t="n">
        <v>234</v>
      </c>
      <c r="R54" s="138"/>
      <c r="S54" s="138"/>
      <c r="T54" s="130" t="n">
        <v>4842.73</v>
      </c>
      <c r="U54" s="139" t="n">
        <v>4398.04</v>
      </c>
      <c r="V54" s="139" t="n">
        <v>6993.8</v>
      </c>
      <c r="W54" s="130" t="n">
        <v>3107.63</v>
      </c>
      <c r="X54" s="136" t="n">
        <v>7417.48</v>
      </c>
      <c r="Y54" s="130" t="n">
        <v>9084.59</v>
      </c>
      <c r="Z54" s="41" t="n">
        <v>8961</v>
      </c>
      <c r="AA54" s="130" t="n">
        <v>1017</v>
      </c>
      <c r="AB54" s="130" t="n">
        <v>1119</v>
      </c>
      <c r="AC54" s="130" t="n">
        <v>1220</v>
      </c>
      <c r="AD54" s="156"/>
      <c r="AE54" s="156"/>
      <c r="AF54" s="137" t="n">
        <v>2152</v>
      </c>
      <c r="AG54" s="137" t="n">
        <v>2307</v>
      </c>
      <c r="AH54" s="137" t="n">
        <v>2538</v>
      </c>
      <c r="AI54" s="140"/>
      <c r="AJ54" s="140"/>
      <c r="AK54" s="130" t="n">
        <v>11163</v>
      </c>
      <c r="AL54" s="130" t="n">
        <v>12056</v>
      </c>
      <c r="AM54" s="130" t="n">
        <v>12836</v>
      </c>
      <c r="AN54" s="138"/>
      <c r="AO54" s="138"/>
      <c r="AP54" s="130" t="n">
        <v>72</v>
      </c>
      <c r="AQ54" s="130" t="n">
        <v>81</v>
      </c>
      <c r="AR54" s="130" t="n">
        <v>93</v>
      </c>
      <c r="AS54" s="156"/>
      <c r="AT54" s="156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31" t="n">
        <v>50</v>
      </c>
      <c r="B55" s="131" t="n">
        <v>740</v>
      </c>
      <c r="C55" s="131" t="s">
        <v>851</v>
      </c>
      <c r="D55" s="131" t="s">
        <v>846</v>
      </c>
      <c r="E55" s="133" t="n">
        <v>2</v>
      </c>
      <c r="F55" s="134" t="n">
        <v>3</v>
      </c>
      <c r="G55" s="134" t="n">
        <v>4</v>
      </c>
      <c r="H55" s="135"/>
      <c r="I55" s="135"/>
      <c r="J55" s="136" t="n">
        <v>979</v>
      </c>
      <c r="K55" s="130" t="n">
        <v>1077</v>
      </c>
      <c r="L55" s="130" t="n">
        <v>1175</v>
      </c>
      <c r="M55" s="136"/>
      <c r="N55" s="130"/>
      <c r="O55" s="137" t="n">
        <v>53</v>
      </c>
      <c r="P55" s="137" t="n">
        <v>58</v>
      </c>
      <c r="Q55" s="137" t="n">
        <v>64</v>
      </c>
      <c r="R55" s="138"/>
      <c r="S55" s="138"/>
      <c r="T55" s="130" t="n">
        <v>3090.71</v>
      </c>
      <c r="U55" s="139" t="n">
        <v>2190.58</v>
      </c>
      <c r="V55" s="139" t="n">
        <v>9151.85</v>
      </c>
      <c r="W55" s="130" t="n">
        <v>1043.78</v>
      </c>
      <c r="X55" s="136" t="n">
        <v>2517.45</v>
      </c>
      <c r="Y55" s="130" t="n">
        <v>7506.55</v>
      </c>
      <c r="Z55" s="41" t="n">
        <v>6375</v>
      </c>
      <c r="AA55" s="130" t="n">
        <v>665</v>
      </c>
      <c r="AB55" s="130" t="n">
        <v>732</v>
      </c>
      <c r="AC55" s="130" t="n">
        <v>798</v>
      </c>
      <c r="AD55" s="130"/>
      <c r="AE55" s="130"/>
      <c r="AF55" s="137" t="n">
        <v>904</v>
      </c>
      <c r="AG55" s="137" t="n">
        <v>959</v>
      </c>
      <c r="AH55" s="137" t="n">
        <v>1055</v>
      </c>
      <c r="AI55" s="140"/>
      <c r="AJ55" s="140"/>
      <c r="AK55" s="130" t="n">
        <v>7131</v>
      </c>
      <c r="AL55" s="130" t="n">
        <v>7701</v>
      </c>
      <c r="AM55" s="130" t="n">
        <v>8200</v>
      </c>
      <c r="AN55" s="138"/>
      <c r="AO55" s="138"/>
      <c r="AP55" s="130" t="n">
        <v>24</v>
      </c>
      <c r="AQ55" s="130" t="n">
        <v>27</v>
      </c>
      <c r="AR55" s="130" t="n">
        <v>30</v>
      </c>
      <c r="AS55" s="136"/>
      <c r="AT55" s="130"/>
    </row>
    <row r="56" s="116" customFormat="true" ht="13" hidden="false" customHeight="true" outlineLevel="0" collapsed="false">
      <c r="A56" s="131" t="n">
        <v>51</v>
      </c>
      <c r="B56" s="131" t="n">
        <v>743</v>
      </c>
      <c r="C56" s="131" t="s">
        <v>852</v>
      </c>
      <c r="D56" s="131" t="s">
        <v>846</v>
      </c>
      <c r="E56" s="133" t="n">
        <v>2</v>
      </c>
      <c r="F56" s="134" t="n">
        <v>3</v>
      </c>
      <c r="G56" s="134" t="n">
        <v>4</v>
      </c>
      <c r="H56" s="135"/>
      <c r="I56" s="135"/>
      <c r="J56" s="136" t="n">
        <v>510</v>
      </c>
      <c r="K56" s="130" t="n">
        <v>562</v>
      </c>
      <c r="L56" s="130" t="n">
        <v>612</v>
      </c>
      <c r="M56" s="136"/>
      <c r="N56" s="130"/>
      <c r="O56" s="137" t="n">
        <v>71</v>
      </c>
      <c r="P56" s="137" t="n">
        <v>78</v>
      </c>
      <c r="Q56" s="137" t="n">
        <v>86</v>
      </c>
      <c r="R56" s="138"/>
      <c r="S56" s="138"/>
      <c r="T56" s="130" t="n">
        <v>2698.75</v>
      </c>
      <c r="U56" s="139" t="n">
        <v>2241.42</v>
      </c>
      <c r="V56" s="139" t="n">
        <v>2984.34</v>
      </c>
      <c r="W56" s="130" t="n">
        <v>1369.85</v>
      </c>
      <c r="X56" s="136" t="n">
        <v>2245.06</v>
      </c>
      <c r="Y56" s="130" t="n">
        <v>5218.49</v>
      </c>
      <c r="Z56" s="41" t="n">
        <v>4189</v>
      </c>
      <c r="AA56" s="130" t="n">
        <v>462</v>
      </c>
      <c r="AB56" s="130" t="n">
        <v>508</v>
      </c>
      <c r="AC56" s="130" t="n">
        <v>555</v>
      </c>
      <c r="AD56" s="130"/>
      <c r="AE56" s="130"/>
      <c r="AF56" s="137" t="n">
        <v>720</v>
      </c>
      <c r="AG56" s="137" t="n">
        <v>763</v>
      </c>
      <c r="AH56" s="137" t="n">
        <v>840</v>
      </c>
      <c r="AI56" s="140"/>
      <c r="AJ56" s="140"/>
      <c r="AK56" s="130" t="n">
        <v>4948</v>
      </c>
      <c r="AL56" s="130" t="n">
        <v>5343</v>
      </c>
      <c r="AM56" s="130" t="n">
        <v>5690</v>
      </c>
      <c r="AN56" s="138"/>
      <c r="AO56" s="138"/>
      <c r="AP56" s="130" t="n">
        <v>24</v>
      </c>
      <c r="AQ56" s="130" t="n">
        <v>27</v>
      </c>
      <c r="AR56" s="130" t="n">
        <v>30</v>
      </c>
      <c r="AS56" s="136"/>
      <c r="AT56" s="130"/>
    </row>
    <row r="57" s="116" customFormat="true" ht="13" hidden="false" customHeight="true" outlineLevel="0" collapsed="false">
      <c r="A57" s="131" t="n">
        <v>52</v>
      </c>
      <c r="B57" s="131" t="n">
        <v>377</v>
      </c>
      <c r="C57" s="131" t="s">
        <v>853</v>
      </c>
      <c r="D57" s="131" t="s">
        <v>846</v>
      </c>
      <c r="E57" s="133" t="n">
        <v>5</v>
      </c>
      <c r="F57" s="133" t="n">
        <v>6</v>
      </c>
      <c r="G57" s="134" t="n">
        <v>7</v>
      </c>
      <c r="H57" s="135"/>
      <c r="I57" s="135"/>
      <c r="J57" s="136" t="n">
        <v>3574</v>
      </c>
      <c r="K57" s="130" t="n">
        <v>3931</v>
      </c>
      <c r="L57" s="130" t="n">
        <v>4289</v>
      </c>
      <c r="M57" s="157"/>
      <c r="N57" s="157"/>
      <c r="O57" s="137" t="n">
        <v>162</v>
      </c>
      <c r="P57" s="137" t="n">
        <v>178</v>
      </c>
      <c r="Q57" s="137" t="n">
        <v>197</v>
      </c>
      <c r="R57" s="138"/>
      <c r="S57" s="138"/>
      <c r="T57" s="130" t="n">
        <v>9118</v>
      </c>
      <c r="U57" s="139" t="n">
        <v>5949.12</v>
      </c>
      <c r="V57" s="139" t="n">
        <v>10764.27</v>
      </c>
      <c r="W57" s="130" t="n">
        <v>3773.59</v>
      </c>
      <c r="X57" s="136" t="n">
        <v>6460.85</v>
      </c>
      <c r="Y57" s="130" t="n">
        <v>17250.64</v>
      </c>
      <c r="Z57" s="41" t="n">
        <v>13329</v>
      </c>
      <c r="AA57" s="130" t="n">
        <v>715</v>
      </c>
      <c r="AB57" s="130" t="n">
        <v>787</v>
      </c>
      <c r="AC57" s="130" t="n">
        <v>857</v>
      </c>
      <c r="AD57" s="157"/>
      <c r="AE57" s="157"/>
      <c r="AF57" s="137" t="n">
        <v>1562</v>
      </c>
      <c r="AG57" s="137" t="n">
        <v>1646</v>
      </c>
      <c r="AH57" s="137" t="n">
        <v>1811</v>
      </c>
      <c r="AI57" s="140"/>
      <c r="AJ57" s="140"/>
      <c r="AK57" s="130" t="n">
        <v>15693</v>
      </c>
      <c r="AL57" s="130" t="n">
        <v>16949</v>
      </c>
      <c r="AM57" s="130" t="n">
        <v>18047</v>
      </c>
      <c r="AN57" s="138"/>
      <c r="AO57" s="138"/>
      <c r="AP57" s="130" t="n">
        <v>66</v>
      </c>
      <c r="AQ57" s="130" t="n">
        <v>75</v>
      </c>
      <c r="AR57" s="130" t="n">
        <v>87</v>
      </c>
      <c r="AS57" s="157"/>
      <c r="AT57" s="157"/>
    </row>
    <row r="58" s="116" customFormat="true" ht="13" hidden="false" customHeight="true" outlineLevel="0" collapsed="false">
      <c r="A58" s="131" t="n">
        <v>53</v>
      </c>
      <c r="B58" s="131" t="n">
        <v>387</v>
      </c>
      <c r="C58" s="131" t="s">
        <v>854</v>
      </c>
      <c r="D58" s="131" t="s">
        <v>846</v>
      </c>
      <c r="E58" s="133" t="n">
        <v>6</v>
      </c>
      <c r="F58" s="133" t="n">
        <v>7</v>
      </c>
      <c r="G58" s="133" t="n">
        <v>8</v>
      </c>
      <c r="H58" s="135"/>
      <c r="I58" s="135"/>
      <c r="J58" s="136" t="n">
        <v>2086</v>
      </c>
      <c r="K58" s="130" t="n">
        <v>2294</v>
      </c>
      <c r="L58" s="130" t="n">
        <v>2503</v>
      </c>
      <c r="M58" s="155"/>
      <c r="N58" s="155"/>
      <c r="O58" s="137" t="n">
        <v>242</v>
      </c>
      <c r="P58" s="137" t="n">
        <v>266</v>
      </c>
      <c r="Q58" s="137" t="n">
        <v>292</v>
      </c>
      <c r="R58" s="138"/>
      <c r="S58" s="138"/>
      <c r="T58" s="130" t="n">
        <v>7637.16</v>
      </c>
      <c r="U58" s="139" t="n">
        <v>5122.24</v>
      </c>
      <c r="V58" s="139" t="n">
        <v>1867.32</v>
      </c>
      <c r="W58" s="130" t="n">
        <v>2830.18</v>
      </c>
      <c r="X58" s="136" t="n">
        <v>4048.1</v>
      </c>
      <c r="Y58" s="130" t="n">
        <v>14821.38</v>
      </c>
      <c r="Z58" s="41" t="n">
        <v>9082</v>
      </c>
      <c r="AA58" s="130" t="n">
        <v>1801</v>
      </c>
      <c r="AB58" s="130" t="n">
        <v>1982</v>
      </c>
      <c r="AC58" s="130" t="n">
        <v>2162</v>
      </c>
      <c r="AD58" s="155"/>
      <c r="AE58" s="155"/>
      <c r="AF58" s="137" t="n">
        <v>3546</v>
      </c>
      <c r="AG58" s="137" t="n">
        <v>3836</v>
      </c>
      <c r="AH58" s="137" t="n">
        <v>4219</v>
      </c>
      <c r="AI58" s="140"/>
      <c r="AJ58" s="140"/>
      <c r="AK58" s="130" t="n">
        <v>19216</v>
      </c>
      <c r="AL58" s="130" t="n">
        <v>20753</v>
      </c>
      <c r="AM58" s="130" t="n">
        <v>22098</v>
      </c>
      <c r="AN58" s="138"/>
      <c r="AO58" s="138"/>
      <c r="AP58" s="130" t="n">
        <v>93</v>
      </c>
      <c r="AQ58" s="130" t="n">
        <v>105</v>
      </c>
      <c r="AR58" s="130" t="n">
        <v>120</v>
      </c>
      <c r="AS58" s="155"/>
      <c r="AT58" s="155"/>
    </row>
    <row r="59" s="116" customFormat="true" ht="13" hidden="false" customHeight="true" outlineLevel="0" collapsed="false">
      <c r="A59" s="131" t="n">
        <v>1</v>
      </c>
      <c r="B59" s="131" t="n">
        <v>399</v>
      </c>
      <c r="C59" s="131" t="s">
        <v>855</v>
      </c>
      <c r="D59" s="131" t="s">
        <v>846</v>
      </c>
      <c r="E59" s="133" t="n">
        <v>2</v>
      </c>
      <c r="F59" s="134" t="n">
        <v>3</v>
      </c>
      <c r="G59" s="134" t="n">
        <v>4</v>
      </c>
      <c r="H59" s="135"/>
      <c r="I59" s="135"/>
      <c r="J59" s="136" t="n">
        <v>1450</v>
      </c>
      <c r="K59" s="130" t="n">
        <v>1595</v>
      </c>
      <c r="L59" s="130" t="n">
        <v>1740</v>
      </c>
      <c r="M59" s="156"/>
      <c r="N59" s="155"/>
      <c r="O59" s="137" t="n">
        <v>115</v>
      </c>
      <c r="P59" s="137" t="n">
        <v>126</v>
      </c>
      <c r="Q59" s="137" t="n">
        <v>139</v>
      </c>
      <c r="R59" s="138"/>
      <c r="S59" s="138"/>
      <c r="T59" s="130" t="n">
        <v>4215.62</v>
      </c>
      <c r="U59" s="139" t="n">
        <v>4395.76</v>
      </c>
      <c r="V59" s="139" t="n">
        <v>7707.5</v>
      </c>
      <c r="W59" s="130" t="n">
        <v>8710.69</v>
      </c>
      <c r="X59" s="136" t="n">
        <v>3001.6</v>
      </c>
      <c r="Y59" s="130" t="n">
        <v>10875.88</v>
      </c>
      <c r="Z59" s="41" t="n">
        <v>9727</v>
      </c>
      <c r="AA59" s="130" t="n">
        <v>587</v>
      </c>
      <c r="AB59" s="130" t="n">
        <v>646</v>
      </c>
      <c r="AC59" s="130" t="n">
        <v>705</v>
      </c>
      <c r="AD59" s="155"/>
      <c r="AE59" s="155"/>
      <c r="AF59" s="137" t="n">
        <v>1479</v>
      </c>
      <c r="AG59" s="137" t="n">
        <v>1575</v>
      </c>
      <c r="AH59" s="137" t="n">
        <v>1732</v>
      </c>
      <c r="AI59" s="140"/>
      <c r="AJ59" s="140"/>
      <c r="AK59" s="130" t="n">
        <v>10271</v>
      </c>
      <c r="AL59" s="130" t="n">
        <v>11093</v>
      </c>
      <c r="AM59" s="130" t="n">
        <v>11812</v>
      </c>
      <c r="AN59" s="138"/>
      <c r="AO59" s="138"/>
      <c r="AP59" s="130" t="n">
        <v>45</v>
      </c>
      <c r="AQ59" s="130" t="n">
        <v>51</v>
      </c>
      <c r="AR59" s="130" t="n">
        <v>60</v>
      </c>
      <c r="AS59" s="156"/>
      <c r="AT59" s="155"/>
    </row>
    <row r="60" s="116" customFormat="true" ht="13" hidden="false" customHeight="true" outlineLevel="0" collapsed="false">
      <c r="A60" s="131" t="n">
        <v>55</v>
      </c>
      <c r="B60" s="131" t="n">
        <v>541</v>
      </c>
      <c r="C60" s="131" t="s">
        <v>856</v>
      </c>
      <c r="D60" s="131" t="s">
        <v>846</v>
      </c>
      <c r="E60" s="133" t="n">
        <v>6</v>
      </c>
      <c r="F60" s="133" t="n">
        <v>7</v>
      </c>
      <c r="G60" s="133" t="n">
        <v>8</v>
      </c>
      <c r="H60" s="135"/>
      <c r="I60" s="135"/>
      <c r="J60" s="136" t="n">
        <v>4937</v>
      </c>
      <c r="K60" s="130" t="n">
        <v>5431</v>
      </c>
      <c r="L60" s="130" t="n">
        <v>5924</v>
      </c>
      <c r="M60" s="136"/>
      <c r="N60" s="130"/>
      <c r="O60" s="137" t="n">
        <v>436</v>
      </c>
      <c r="P60" s="137" t="n">
        <v>479</v>
      </c>
      <c r="Q60" s="137" t="n">
        <v>527</v>
      </c>
      <c r="R60" s="138"/>
      <c r="S60" s="138"/>
      <c r="T60" s="130" t="n">
        <v>10126.99</v>
      </c>
      <c r="U60" s="139" t="n">
        <v>8157.24</v>
      </c>
      <c r="V60" s="139" t="n">
        <v>15937.83</v>
      </c>
      <c r="W60" s="130" t="n">
        <v>6691.18</v>
      </c>
      <c r="X60" s="136" t="n">
        <v>9091.26</v>
      </c>
      <c r="Y60" s="130" t="n">
        <v>18120.75</v>
      </c>
      <c r="Z60" s="41" t="n">
        <v>17031</v>
      </c>
      <c r="AA60" s="130" t="n">
        <v>1655</v>
      </c>
      <c r="AB60" s="130" t="n">
        <v>1821</v>
      </c>
      <c r="AC60" s="130" t="n">
        <v>1986</v>
      </c>
      <c r="AD60" s="130"/>
      <c r="AE60" s="130"/>
      <c r="AF60" s="137" t="n">
        <v>5040</v>
      </c>
      <c r="AG60" s="137" t="n">
        <v>5517</v>
      </c>
      <c r="AH60" s="137" t="n">
        <v>6069</v>
      </c>
      <c r="AI60" s="140"/>
      <c r="AJ60" s="140"/>
      <c r="AK60" s="130" t="n">
        <v>27462</v>
      </c>
      <c r="AL60" s="130" t="n">
        <v>29659</v>
      </c>
      <c r="AM60" s="130" t="n">
        <v>31581</v>
      </c>
      <c r="AN60" s="138"/>
      <c r="AO60" s="138"/>
      <c r="AP60" s="130" t="n">
        <v>162</v>
      </c>
      <c r="AQ60" s="130" t="n">
        <v>183</v>
      </c>
      <c r="AR60" s="130" t="n">
        <v>210</v>
      </c>
      <c r="AS60" s="136"/>
      <c r="AT60" s="130"/>
    </row>
    <row r="61" s="116" customFormat="true" ht="13" hidden="false" customHeight="true" outlineLevel="0" collapsed="false">
      <c r="A61" s="131" t="n">
        <v>56</v>
      </c>
      <c r="B61" s="131" t="n">
        <v>571</v>
      </c>
      <c r="C61" s="131" t="s">
        <v>857</v>
      </c>
      <c r="D61" s="131" t="s">
        <v>846</v>
      </c>
      <c r="E61" s="133" t="n">
        <v>5</v>
      </c>
      <c r="F61" s="133" t="n">
        <v>6</v>
      </c>
      <c r="G61" s="134" t="n">
        <v>7</v>
      </c>
      <c r="H61" s="135"/>
      <c r="I61" s="135"/>
      <c r="J61" s="136" t="n">
        <v>2309</v>
      </c>
      <c r="K61" s="130" t="n">
        <v>2540</v>
      </c>
      <c r="L61" s="130" t="n">
        <v>2770</v>
      </c>
      <c r="M61" s="136"/>
      <c r="N61" s="130"/>
      <c r="O61" s="137" t="n">
        <v>424</v>
      </c>
      <c r="P61" s="137" t="n">
        <v>466</v>
      </c>
      <c r="Q61" s="137" t="n">
        <v>513</v>
      </c>
      <c r="R61" s="138"/>
      <c r="S61" s="138"/>
      <c r="T61" s="130" t="n">
        <v>11265.84</v>
      </c>
      <c r="U61" s="139" t="n">
        <v>9951.31</v>
      </c>
      <c r="V61" s="139" t="n">
        <v>17578.46</v>
      </c>
      <c r="W61" s="130" t="n">
        <v>4881.9</v>
      </c>
      <c r="X61" s="136" t="n">
        <v>7127.93</v>
      </c>
      <c r="Y61" s="130" t="n">
        <v>21832</v>
      </c>
      <c r="Z61" s="41" t="n">
        <v>18159</v>
      </c>
      <c r="AA61" s="130" t="n">
        <v>5394</v>
      </c>
      <c r="AB61" s="130" t="n">
        <v>5934</v>
      </c>
      <c r="AC61" s="130" t="n">
        <v>6474</v>
      </c>
      <c r="AD61" s="130"/>
      <c r="AE61" s="130"/>
      <c r="AF61" s="137" t="n">
        <v>5358</v>
      </c>
      <c r="AG61" s="137" t="n">
        <v>5681</v>
      </c>
      <c r="AH61" s="137" t="n">
        <v>6249</v>
      </c>
      <c r="AI61" s="140"/>
      <c r="AJ61" s="140"/>
      <c r="AK61" s="130" t="n">
        <v>34854</v>
      </c>
      <c r="AL61" s="130" t="n">
        <v>37642</v>
      </c>
      <c r="AM61" s="130" t="n">
        <v>40081</v>
      </c>
      <c r="AN61" s="138"/>
      <c r="AO61" s="138"/>
      <c r="AP61" s="130" t="n">
        <v>162</v>
      </c>
      <c r="AQ61" s="130" t="n">
        <v>183</v>
      </c>
      <c r="AR61" s="130" t="n">
        <v>210</v>
      </c>
      <c r="AS61" s="136"/>
      <c r="AT61" s="130"/>
    </row>
    <row r="62" s="116" customFormat="true" ht="13" hidden="false" customHeight="true" outlineLevel="0" collapsed="false">
      <c r="A62" s="131" t="n">
        <v>57</v>
      </c>
      <c r="B62" s="131" t="n">
        <v>573</v>
      </c>
      <c r="C62" s="131" t="s">
        <v>858</v>
      </c>
      <c r="D62" s="131" t="s">
        <v>846</v>
      </c>
      <c r="E62" s="133" t="n">
        <v>2</v>
      </c>
      <c r="F62" s="134" t="n">
        <v>3</v>
      </c>
      <c r="G62" s="134" t="n">
        <v>4</v>
      </c>
      <c r="H62" s="135"/>
      <c r="I62" s="135"/>
      <c r="J62" s="136" t="n">
        <v>751</v>
      </c>
      <c r="K62" s="130" t="n">
        <v>826</v>
      </c>
      <c r="L62" s="130" t="n">
        <v>901</v>
      </c>
      <c r="M62" s="136"/>
      <c r="N62" s="130"/>
      <c r="O62" s="137" t="n">
        <v>86</v>
      </c>
      <c r="P62" s="137" t="n">
        <v>94</v>
      </c>
      <c r="Q62" s="137" t="n">
        <v>103</v>
      </c>
      <c r="R62" s="138"/>
      <c r="S62" s="138"/>
      <c r="T62" s="130" t="n">
        <v>25339.04</v>
      </c>
      <c r="U62" s="139" t="n">
        <v>3922.85</v>
      </c>
      <c r="V62" s="139" t="n">
        <v>4321.48</v>
      </c>
      <c r="W62" s="130" t="n">
        <v>801.6</v>
      </c>
      <c r="X62" s="136" t="n">
        <v>6283.69</v>
      </c>
      <c r="Y62" s="130" t="n">
        <v>25544.28</v>
      </c>
      <c r="Z62" s="41" t="n">
        <v>16553</v>
      </c>
      <c r="AA62" s="130" t="n">
        <v>647</v>
      </c>
      <c r="AB62" s="130" t="n">
        <v>711</v>
      </c>
      <c r="AC62" s="130" t="n">
        <v>776</v>
      </c>
      <c r="AD62" s="130"/>
      <c r="AE62" s="130"/>
      <c r="AF62" s="137" t="n">
        <v>1036</v>
      </c>
      <c r="AG62" s="137" t="n">
        <v>1091</v>
      </c>
      <c r="AH62" s="137" t="n">
        <v>1200</v>
      </c>
      <c r="AI62" s="140"/>
      <c r="AJ62" s="140"/>
      <c r="AK62" s="130" t="n">
        <v>6983</v>
      </c>
      <c r="AL62" s="130" t="n">
        <v>7542</v>
      </c>
      <c r="AM62" s="130" t="n">
        <v>8031</v>
      </c>
      <c r="AN62" s="138"/>
      <c r="AO62" s="138"/>
      <c r="AP62" s="130" t="n">
        <v>30</v>
      </c>
      <c r="AQ62" s="130" t="n">
        <v>36</v>
      </c>
      <c r="AR62" s="130" t="n">
        <v>42</v>
      </c>
      <c r="AS62" s="136"/>
      <c r="AT62" s="130"/>
    </row>
    <row r="63" s="116" customFormat="true" ht="13" hidden="false" customHeight="true" outlineLevel="0" collapsed="false">
      <c r="A63" s="131" t="n">
        <v>58</v>
      </c>
      <c r="B63" s="131" t="n">
        <v>584</v>
      </c>
      <c r="C63" s="131" t="s">
        <v>859</v>
      </c>
      <c r="D63" s="131" t="s">
        <v>846</v>
      </c>
      <c r="E63" s="133" t="n">
        <v>4</v>
      </c>
      <c r="F63" s="133" t="n">
        <v>5</v>
      </c>
      <c r="G63" s="133" t="n">
        <v>6</v>
      </c>
      <c r="H63" s="135"/>
      <c r="I63" s="135"/>
      <c r="J63" s="136" t="n">
        <v>1497</v>
      </c>
      <c r="K63" s="130" t="n">
        <v>1647</v>
      </c>
      <c r="L63" s="130" t="n">
        <v>1796</v>
      </c>
      <c r="M63" s="136"/>
      <c r="N63" s="130"/>
      <c r="O63" s="137" t="n">
        <v>87</v>
      </c>
      <c r="P63" s="137" t="n">
        <v>96</v>
      </c>
      <c r="Q63" s="137" t="n">
        <v>106</v>
      </c>
      <c r="R63" s="138"/>
      <c r="S63" s="138"/>
      <c r="T63" s="130" t="n">
        <v>2927.22</v>
      </c>
      <c r="U63" s="139" t="n">
        <v>2186.54</v>
      </c>
      <c r="V63" s="139" t="n">
        <v>8925.85</v>
      </c>
      <c r="W63" s="130" t="n">
        <v>1546.32</v>
      </c>
      <c r="X63" s="136" t="n">
        <v>2508.04</v>
      </c>
      <c r="Y63" s="130" t="n">
        <v>5825.31</v>
      </c>
      <c r="Z63" s="41" t="n">
        <v>5980</v>
      </c>
      <c r="AA63" s="130" t="n">
        <v>1337</v>
      </c>
      <c r="AB63" s="130" t="n">
        <v>1470</v>
      </c>
      <c r="AC63" s="130" t="n">
        <v>1605</v>
      </c>
      <c r="AD63" s="130"/>
      <c r="AE63" s="130"/>
      <c r="AF63" s="137" t="n">
        <v>1467</v>
      </c>
      <c r="AG63" s="137" t="n">
        <v>1557</v>
      </c>
      <c r="AH63" s="137" t="n">
        <v>1713</v>
      </c>
      <c r="AI63" s="140"/>
      <c r="AJ63" s="140"/>
      <c r="AK63" s="130" t="n">
        <v>8579</v>
      </c>
      <c r="AL63" s="130" t="n">
        <v>9264</v>
      </c>
      <c r="AM63" s="130" t="n">
        <v>9865</v>
      </c>
      <c r="AN63" s="138"/>
      <c r="AO63" s="138"/>
      <c r="AP63" s="130" t="n">
        <v>30</v>
      </c>
      <c r="AQ63" s="130" t="n">
        <v>36</v>
      </c>
      <c r="AR63" s="130" t="n">
        <v>42</v>
      </c>
      <c r="AS63" s="136"/>
      <c r="AT63" s="130"/>
    </row>
    <row r="64" s="116" customFormat="true" ht="13" hidden="false" customHeight="true" outlineLevel="0" collapsed="false">
      <c r="A64" s="131" t="n">
        <v>59</v>
      </c>
      <c r="B64" s="131" t="n">
        <v>737</v>
      </c>
      <c r="C64" s="131" t="s">
        <v>860</v>
      </c>
      <c r="D64" s="131" t="s">
        <v>846</v>
      </c>
      <c r="E64" s="133" t="n">
        <v>2</v>
      </c>
      <c r="F64" s="134" t="n">
        <v>3</v>
      </c>
      <c r="G64" s="134" t="n">
        <v>4</v>
      </c>
      <c r="H64" s="135"/>
      <c r="I64" s="135"/>
      <c r="J64" s="136" t="n">
        <v>883</v>
      </c>
      <c r="K64" s="130" t="n">
        <v>971</v>
      </c>
      <c r="L64" s="130" t="n">
        <v>1059</v>
      </c>
      <c r="M64" s="156"/>
      <c r="N64" s="155"/>
      <c r="O64" s="137" t="n">
        <v>38</v>
      </c>
      <c r="P64" s="137" t="n">
        <v>42</v>
      </c>
      <c r="Q64" s="137" t="n">
        <v>46</v>
      </c>
      <c r="R64" s="138"/>
      <c r="S64" s="138"/>
      <c r="T64" s="130" t="n">
        <v>4007.38</v>
      </c>
      <c r="U64" s="139" t="n">
        <v>3389.08</v>
      </c>
      <c r="V64" s="139" t="n">
        <v>4737.75</v>
      </c>
      <c r="W64" s="130" t="n">
        <v>3143.73</v>
      </c>
      <c r="X64" s="136" t="n">
        <v>3954.31</v>
      </c>
      <c r="Y64" s="130" t="n">
        <v>11728.6</v>
      </c>
      <c r="Z64" s="41" t="n">
        <v>7740</v>
      </c>
      <c r="AA64" s="130" t="n">
        <v>812</v>
      </c>
      <c r="AB64" s="130" t="n">
        <v>893</v>
      </c>
      <c r="AC64" s="130" t="n">
        <v>973</v>
      </c>
      <c r="AD64" s="155"/>
      <c r="AE64" s="155"/>
      <c r="AF64" s="137" t="n">
        <v>1053</v>
      </c>
      <c r="AG64" s="137" t="n">
        <v>1116</v>
      </c>
      <c r="AH64" s="137" t="n">
        <v>1227</v>
      </c>
      <c r="AI64" s="140"/>
      <c r="AJ64" s="140"/>
      <c r="AK64" s="130" t="n">
        <v>5318</v>
      </c>
      <c r="AL64" s="130" t="n">
        <v>5744</v>
      </c>
      <c r="AM64" s="130" t="n">
        <v>6116</v>
      </c>
      <c r="AN64" s="138"/>
      <c r="AO64" s="138"/>
      <c r="AP64" s="130" t="n">
        <v>18</v>
      </c>
      <c r="AQ64" s="130" t="n">
        <v>21</v>
      </c>
      <c r="AR64" s="130" t="n">
        <v>24</v>
      </c>
      <c r="AS64" s="156"/>
      <c r="AT64" s="155"/>
    </row>
    <row r="65" s="116" customFormat="true" ht="13" hidden="false" customHeight="true" outlineLevel="0" collapsed="false">
      <c r="A65" s="131" t="n">
        <v>60</v>
      </c>
      <c r="B65" s="131" t="n">
        <v>546</v>
      </c>
      <c r="C65" s="131" t="s">
        <v>861</v>
      </c>
      <c r="D65" s="131" t="s">
        <v>846</v>
      </c>
      <c r="E65" s="133" t="n">
        <v>2</v>
      </c>
      <c r="F65" s="134" t="n">
        <v>3</v>
      </c>
      <c r="G65" s="134" t="n">
        <v>4</v>
      </c>
      <c r="H65" s="135"/>
      <c r="I65" s="135"/>
      <c r="J65" s="136" t="n">
        <v>3057</v>
      </c>
      <c r="K65" s="130" t="n">
        <v>3362</v>
      </c>
      <c r="L65" s="130" t="n">
        <v>3668</v>
      </c>
      <c r="M65" s="156"/>
      <c r="N65" s="155"/>
      <c r="O65" s="137" t="n">
        <v>172</v>
      </c>
      <c r="P65" s="137" t="n">
        <v>202</v>
      </c>
      <c r="Q65" s="137" t="n">
        <v>222</v>
      </c>
      <c r="R65" s="138"/>
      <c r="S65" s="138"/>
      <c r="T65" s="130" t="n">
        <v>4030.25</v>
      </c>
      <c r="U65" s="139" t="n">
        <v>1664.2</v>
      </c>
      <c r="V65" s="139" t="n">
        <v>3067.95</v>
      </c>
      <c r="W65" s="130" t="n">
        <v>3824.43</v>
      </c>
      <c r="X65" s="136" t="n">
        <v>5759.55</v>
      </c>
      <c r="Y65" s="130" t="n">
        <v>14685.63</v>
      </c>
      <c r="Z65" s="41" t="n">
        <v>8258</v>
      </c>
      <c r="AA65" s="130" t="n">
        <v>789</v>
      </c>
      <c r="AB65" s="130" t="n">
        <v>868</v>
      </c>
      <c r="AC65" s="130" t="n">
        <v>945</v>
      </c>
      <c r="AD65" s="155"/>
      <c r="AE65" s="155"/>
      <c r="AF65" s="137" t="n">
        <v>1506</v>
      </c>
      <c r="AG65" s="137" t="n">
        <v>1649</v>
      </c>
      <c r="AH65" s="137" t="n">
        <v>1814</v>
      </c>
      <c r="AI65" s="140"/>
      <c r="AJ65" s="140"/>
      <c r="AK65" s="130" t="n">
        <v>10428</v>
      </c>
      <c r="AL65" s="130" t="n">
        <v>11262</v>
      </c>
      <c r="AM65" s="130" t="n">
        <v>11992</v>
      </c>
      <c r="AN65" s="138"/>
      <c r="AO65" s="138"/>
      <c r="AP65" s="130" t="n">
        <v>66</v>
      </c>
      <c r="AQ65" s="130" t="n">
        <v>75</v>
      </c>
      <c r="AR65" s="130" t="n">
        <v>87</v>
      </c>
      <c r="AS65" s="156"/>
      <c r="AT65" s="155"/>
    </row>
    <row r="66" s="116" customFormat="true" ht="13" hidden="false" customHeight="true" outlineLevel="0" collapsed="false">
      <c r="A66" s="131" t="n">
        <v>61</v>
      </c>
      <c r="B66" s="131" t="n">
        <v>733</v>
      </c>
      <c r="C66" s="131" t="s">
        <v>862</v>
      </c>
      <c r="D66" s="131" t="s">
        <v>846</v>
      </c>
      <c r="E66" s="133" t="n">
        <v>2</v>
      </c>
      <c r="F66" s="134" t="n">
        <v>3</v>
      </c>
      <c r="G66" s="134" t="n">
        <v>4</v>
      </c>
      <c r="H66" s="135"/>
      <c r="I66" s="135"/>
      <c r="J66" s="136" t="n">
        <v>636</v>
      </c>
      <c r="K66" s="130" t="n">
        <v>699</v>
      </c>
      <c r="L66" s="130" t="n">
        <v>763</v>
      </c>
      <c r="M66" s="158"/>
      <c r="N66" s="155"/>
      <c r="O66" s="137" t="n">
        <v>18</v>
      </c>
      <c r="P66" s="137" t="n">
        <v>21</v>
      </c>
      <c r="Q66" s="137" t="n">
        <v>24</v>
      </c>
      <c r="R66" s="138"/>
      <c r="S66" s="138"/>
      <c r="T66" s="130"/>
      <c r="U66" s="139"/>
      <c r="V66" s="139"/>
      <c r="W66" s="130" t="n">
        <v>1316.28</v>
      </c>
      <c r="X66" s="136" t="n">
        <v>2532.67</v>
      </c>
      <c r="Y66" s="130" t="n">
        <v>5714.43</v>
      </c>
      <c r="Z66" s="41" t="n">
        <v>4780</v>
      </c>
      <c r="AA66" s="130" t="n">
        <v>430</v>
      </c>
      <c r="AB66" s="130" t="n">
        <v>473</v>
      </c>
      <c r="AC66" s="130" t="n">
        <v>515</v>
      </c>
      <c r="AD66" s="158"/>
      <c r="AE66" s="155"/>
      <c r="AF66" s="137" t="n">
        <v>596</v>
      </c>
      <c r="AG66" s="137" t="n">
        <v>648</v>
      </c>
      <c r="AH66" s="137" t="n">
        <v>713</v>
      </c>
      <c r="AI66" s="140"/>
      <c r="AJ66" s="140"/>
      <c r="AK66" s="130" t="n">
        <v>4918</v>
      </c>
      <c r="AL66" s="130" t="n">
        <v>5311</v>
      </c>
      <c r="AM66" s="130" t="n">
        <v>5656</v>
      </c>
      <c r="AN66" s="138"/>
      <c r="AO66" s="138"/>
      <c r="AP66" s="130" t="n">
        <v>9</v>
      </c>
      <c r="AQ66" s="130" t="n">
        <v>12</v>
      </c>
      <c r="AR66" s="130" t="n">
        <v>15</v>
      </c>
      <c r="AS66" s="158"/>
      <c r="AT66" s="155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7" t="n">
        <f aca="false">SUM(E50:E66)</f>
        <v>63</v>
      </c>
      <c r="F67" s="147" t="n">
        <f aca="false">SUM(F50:F66)</f>
        <v>80</v>
      </c>
      <c r="G67" s="147" t="n">
        <f aca="false">SUM(G50:G66)</f>
        <v>97</v>
      </c>
      <c r="H67" s="135"/>
      <c r="I67" s="135"/>
      <c r="J67" s="147" t="n">
        <f aca="false">SUM(J50:J66)</f>
        <v>41172</v>
      </c>
      <c r="K67" s="147" t="n">
        <f aca="false">SUM(K50:K66)</f>
        <v>45288</v>
      </c>
      <c r="L67" s="147" t="n">
        <f aca="false">SUM(L50:L66)</f>
        <v>49404</v>
      </c>
      <c r="M67" s="136"/>
      <c r="N67" s="147"/>
      <c r="O67" s="147" t="n">
        <f aca="false">SUM(O50:O66)</f>
        <v>2867</v>
      </c>
      <c r="P67" s="147" t="n">
        <f aca="false">SUM(P50:P66)</f>
        <v>3164</v>
      </c>
      <c r="Q67" s="147" t="n">
        <f aca="false">SUM(Q50:Q66)</f>
        <v>3482</v>
      </c>
      <c r="R67" s="138"/>
      <c r="S67" s="138"/>
      <c r="T67" s="147" t="n">
        <f aca="false">SUM(T50:T66)</f>
        <v>133268.55</v>
      </c>
      <c r="U67" s="147" t="n">
        <f aca="false">SUM(U50:U66)</f>
        <v>86398.16</v>
      </c>
      <c r="V67" s="147" t="n">
        <f aca="false">SUM(V50:V66)</f>
        <v>140155.34</v>
      </c>
      <c r="W67" s="147" t="n">
        <f aca="false">SUM(W50:W66)</f>
        <v>68906.17</v>
      </c>
      <c r="X67" s="147" t="n">
        <f aca="false">SUM(X50:X66)</f>
        <v>102197.73</v>
      </c>
      <c r="Y67" s="147" t="n">
        <f aca="false">SUM(Y50:Y66)</f>
        <v>218885.7</v>
      </c>
      <c r="Z67" s="148" t="n">
        <f aca="false">SUM(Z50:Z66)</f>
        <v>189841</v>
      </c>
      <c r="AA67" s="147" t="n">
        <f aca="false">SUM(AA50:AA66)</f>
        <v>21161</v>
      </c>
      <c r="AB67" s="147" t="n">
        <f aca="false">SUM(AB50:AB66)</f>
        <v>23277</v>
      </c>
      <c r="AC67" s="147" t="n">
        <f aca="false">SUM(AC50:AC66)</f>
        <v>25390</v>
      </c>
      <c r="AD67" s="147"/>
      <c r="AE67" s="147"/>
      <c r="AF67" s="147" t="n">
        <f aca="false">SUM(AF50:AF66)</f>
        <v>38426</v>
      </c>
      <c r="AG67" s="147" t="n">
        <f aca="false">SUM(AG50:AG66)</f>
        <v>41364</v>
      </c>
      <c r="AH67" s="147" t="n">
        <f aca="false">SUM(AH50:AH66)</f>
        <v>45500</v>
      </c>
      <c r="AI67" s="147" t="n">
        <f aca="false">SUM(AI50:AI66)</f>
        <v>0</v>
      </c>
      <c r="AJ67" s="147" t="n">
        <f aca="false">SUM(AJ50:AJ66)</f>
        <v>0</v>
      </c>
      <c r="AK67" s="147" t="n">
        <f aca="false">SUM(AK50:AK66)</f>
        <v>226489</v>
      </c>
      <c r="AL67" s="147" t="n">
        <f aca="false">SUM(AL50:AL66)</f>
        <v>244605</v>
      </c>
      <c r="AM67" s="147" t="n">
        <f aca="false">SUM(AM50:AM66)</f>
        <v>260457</v>
      </c>
      <c r="AN67" s="138"/>
      <c r="AO67" s="138"/>
      <c r="AP67" s="147" t="n">
        <f aca="false">SUM(AP50:AP66)</f>
        <v>1098</v>
      </c>
      <c r="AQ67" s="147" t="n">
        <f aca="false">SUM(AQ50:AQ66)</f>
        <v>1248</v>
      </c>
      <c r="AR67" s="147" t="n">
        <f aca="false">SUM(AR50:AR66)</f>
        <v>1437</v>
      </c>
      <c r="AS67" s="136"/>
      <c r="AT67" s="149"/>
      <c r="HE67" s="150"/>
      <c r="HF67" s="150"/>
      <c r="HG67" s="150"/>
      <c r="HH67" s="150"/>
      <c r="HI67" s="150"/>
    </row>
    <row r="68" s="159" customFormat="true" ht="13" hidden="false" customHeight="true" outlineLevel="0" collapsed="false">
      <c r="A68" s="131" t="n">
        <v>62</v>
      </c>
      <c r="B68" s="131" t="n">
        <v>307</v>
      </c>
      <c r="C68" s="131" t="s">
        <v>863</v>
      </c>
      <c r="D68" s="131" t="s">
        <v>864</v>
      </c>
      <c r="E68" s="133" t="n">
        <v>56</v>
      </c>
      <c r="F68" s="133" t="n">
        <v>62</v>
      </c>
      <c r="G68" s="133" t="n">
        <v>68</v>
      </c>
      <c r="H68" s="135"/>
      <c r="I68" s="135"/>
      <c r="J68" s="130" t="n">
        <v>28350</v>
      </c>
      <c r="K68" s="130" t="n">
        <v>31185</v>
      </c>
      <c r="L68" s="130" t="n">
        <v>34020</v>
      </c>
      <c r="M68" s="136"/>
      <c r="N68" s="130"/>
      <c r="O68" s="137" t="n">
        <v>713</v>
      </c>
      <c r="P68" s="137" t="n">
        <v>784</v>
      </c>
      <c r="Q68" s="137" t="n">
        <v>862</v>
      </c>
      <c r="R68" s="138"/>
      <c r="S68" s="138"/>
      <c r="T68" s="130" t="n">
        <v>31415.84</v>
      </c>
      <c r="U68" s="139" t="n">
        <v>26026.39</v>
      </c>
      <c r="V68" s="139" t="n">
        <v>30718.59</v>
      </c>
      <c r="W68" s="130" t="n">
        <v>26841.35</v>
      </c>
      <c r="X68" s="136" t="n">
        <v>30716.91</v>
      </c>
      <c r="Y68" s="130" t="n">
        <v>49370.49</v>
      </c>
      <c r="Z68" s="41" t="n">
        <v>48772</v>
      </c>
      <c r="AA68" s="130" t="n">
        <v>53778</v>
      </c>
      <c r="AB68" s="130" t="n">
        <v>59155</v>
      </c>
      <c r="AC68" s="130" t="n">
        <v>64534</v>
      </c>
      <c r="AD68" s="130"/>
      <c r="AE68" s="130"/>
      <c r="AF68" s="137" t="n">
        <v>18680</v>
      </c>
      <c r="AG68" s="137" t="n">
        <v>20095</v>
      </c>
      <c r="AH68" s="137" t="n">
        <v>22104</v>
      </c>
      <c r="AI68" s="140"/>
      <c r="AJ68" s="140"/>
      <c r="AK68" s="130" t="n">
        <v>104371</v>
      </c>
      <c r="AL68" s="130" t="n">
        <v>112720</v>
      </c>
      <c r="AM68" s="130" t="n">
        <v>120027</v>
      </c>
      <c r="AN68" s="138"/>
      <c r="AO68" s="138"/>
      <c r="AP68" s="130" t="n">
        <v>218</v>
      </c>
      <c r="AQ68" s="130" t="n">
        <v>247</v>
      </c>
      <c r="AR68" s="130" t="n">
        <v>283</v>
      </c>
      <c r="AS68" s="136"/>
      <c r="AT68" s="130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7" t="n">
        <v>56</v>
      </c>
      <c r="F69" s="147" t="n">
        <v>62</v>
      </c>
      <c r="G69" s="147" t="n">
        <v>68</v>
      </c>
      <c r="H69" s="135"/>
      <c r="I69" s="135"/>
      <c r="J69" s="149" t="n">
        <v>28350</v>
      </c>
      <c r="K69" s="149" t="n">
        <v>31185</v>
      </c>
      <c r="L69" s="149" t="n">
        <f aca="false">L68</f>
        <v>34020</v>
      </c>
      <c r="M69" s="136"/>
      <c r="N69" s="149"/>
      <c r="O69" s="160" t="n">
        <v>713</v>
      </c>
      <c r="P69" s="160" t="n">
        <v>784</v>
      </c>
      <c r="Q69" s="160" t="n">
        <v>862</v>
      </c>
      <c r="R69" s="138"/>
      <c r="S69" s="138"/>
      <c r="T69" s="149" t="n">
        <v>31415.84</v>
      </c>
      <c r="U69" s="161" t="n">
        <f aca="false">U68</f>
        <v>26026.39</v>
      </c>
      <c r="V69" s="161" t="n">
        <f aca="false">V68</f>
        <v>30718.59</v>
      </c>
      <c r="W69" s="149" t="n">
        <v>26841.35</v>
      </c>
      <c r="X69" s="162" t="n">
        <f aca="false">X68</f>
        <v>30716.91</v>
      </c>
      <c r="Y69" s="149" t="n">
        <f aca="false">Y68</f>
        <v>49370.49</v>
      </c>
      <c r="Z69" s="163" t="n">
        <f aca="false">Z68</f>
        <v>48772</v>
      </c>
      <c r="AA69" s="149" t="n">
        <v>53778</v>
      </c>
      <c r="AB69" s="149" t="n">
        <v>59155</v>
      </c>
      <c r="AC69" s="149" t="n">
        <v>64534</v>
      </c>
      <c r="AD69" s="149"/>
      <c r="AE69" s="149"/>
      <c r="AF69" s="160" t="n">
        <v>18680</v>
      </c>
      <c r="AG69" s="160" t="n">
        <v>20095</v>
      </c>
      <c r="AH69" s="137" t="n">
        <v>22104</v>
      </c>
      <c r="AI69" s="140"/>
      <c r="AJ69" s="140"/>
      <c r="AK69" s="149" t="n">
        <v>104371</v>
      </c>
      <c r="AL69" s="149" t="n">
        <v>112720</v>
      </c>
      <c r="AM69" s="149" t="n">
        <v>120027</v>
      </c>
      <c r="AN69" s="138"/>
      <c r="AO69" s="138"/>
      <c r="AP69" s="149" t="n">
        <f aca="false">AP68</f>
        <v>218</v>
      </c>
      <c r="AQ69" s="149" t="n">
        <f aca="false">AQ68</f>
        <v>247</v>
      </c>
      <c r="AR69" s="149" t="n">
        <f aca="false">AR68</f>
        <v>283</v>
      </c>
      <c r="AS69" s="136"/>
      <c r="AT69" s="149"/>
      <c r="HE69" s="150"/>
      <c r="HF69" s="150"/>
      <c r="HG69" s="150"/>
      <c r="HH69" s="150"/>
      <c r="HI69" s="150"/>
    </row>
    <row r="70" s="116" customFormat="true" ht="13" hidden="false" customHeight="true" outlineLevel="0" collapsed="false">
      <c r="A70" s="131" t="n">
        <v>63</v>
      </c>
      <c r="B70" s="131" t="n">
        <v>343</v>
      </c>
      <c r="C70" s="131" t="s">
        <v>865</v>
      </c>
      <c r="D70" s="131" t="s">
        <v>866</v>
      </c>
      <c r="E70" s="133" t="n">
        <v>8</v>
      </c>
      <c r="F70" s="133" t="n">
        <v>9</v>
      </c>
      <c r="G70" s="133" t="n">
        <v>10</v>
      </c>
      <c r="H70" s="135"/>
      <c r="I70" s="135"/>
      <c r="J70" s="130" t="n">
        <v>12076</v>
      </c>
      <c r="K70" s="130" t="n">
        <v>13284</v>
      </c>
      <c r="L70" s="130" t="n">
        <v>14760</v>
      </c>
      <c r="M70" s="130"/>
      <c r="N70" s="130"/>
      <c r="O70" s="137" t="n">
        <v>262</v>
      </c>
      <c r="P70" s="137" t="n">
        <v>287</v>
      </c>
      <c r="Q70" s="137" t="n">
        <v>316</v>
      </c>
      <c r="R70" s="138"/>
      <c r="S70" s="138"/>
      <c r="T70" s="130" t="n">
        <v>7947.46</v>
      </c>
      <c r="U70" s="139" t="n">
        <v>10742.75</v>
      </c>
      <c r="V70" s="139" t="n">
        <v>9508.85</v>
      </c>
      <c r="W70" s="130" t="n">
        <v>5817.02</v>
      </c>
      <c r="X70" s="136" t="n">
        <v>34670.93</v>
      </c>
      <c r="Y70" s="130" t="n">
        <v>16856.45</v>
      </c>
      <c r="Z70" s="41" t="n">
        <v>21386</v>
      </c>
      <c r="AA70" s="130" t="n">
        <v>10057</v>
      </c>
      <c r="AB70" s="130" t="n">
        <v>11062</v>
      </c>
      <c r="AC70" s="130" t="n">
        <v>12069</v>
      </c>
      <c r="AD70" s="130"/>
      <c r="AE70" s="130"/>
      <c r="AF70" s="137" t="n">
        <v>6044</v>
      </c>
      <c r="AG70" s="137" t="n">
        <v>6520</v>
      </c>
      <c r="AH70" s="137" t="n">
        <v>7172</v>
      </c>
      <c r="AI70" s="140"/>
      <c r="AJ70" s="140"/>
      <c r="AK70" s="130" t="n">
        <v>40184</v>
      </c>
      <c r="AL70" s="130" t="n">
        <v>43399</v>
      </c>
      <c r="AM70" s="130" t="n">
        <v>46212</v>
      </c>
      <c r="AN70" s="138"/>
      <c r="AO70" s="138"/>
      <c r="AP70" s="130" t="n">
        <v>132</v>
      </c>
      <c r="AQ70" s="130" t="n">
        <v>114</v>
      </c>
      <c r="AR70" s="130" t="n">
        <v>132</v>
      </c>
      <c r="AS70" s="130"/>
      <c r="AT70" s="130"/>
    </row>
    <row r="71" s="116" customFormat="true" ht="13" hidden="false" customHeight="true" outlineLevel="0" collapsed="false">
      <c r="A71" s="131" t="n">
        <v>64</v>
      </c>
      <c r="B71" s="131" t="n">
        <v>357</v>
      </c>
      <c r="C71" s="131" t="s">
        <v>867</v>
      </c>
      <c r="D71" s="131" t="s">
        <v>866</v>
      </c>
      <c r="E71" s="133" t="n">
        <v>2</v>
      </c>
      <c r="F71" s="134" t="n">
        <v>3</v>
      </c>
      <c r="G71" s="134" t="n">
        <v>4</v>
      </c>
      <c r="H71" s="135"/>
      <c r="I71" s="135"/>
      <c r="J71" s="130" t="n">
        <v>1505</v>
      </c>
      <c r="K71" s="130" t="n">
        <v>1656</v>
      </c>
      <c r="L71" s="130" t="n">
        <v>1840</v>
      </c>
      <c r="M71" s="130"/>
      <c r="N71" s="130"/>
      <c r="O71" s="137" t="n">
        <v>93</v>
      </c>
      <c r="P71" s="137" t="n">
        <v>102</v>
      </c>
      <c r="Q71" s="137" t="n">
        <v>112</v>
      </c>
      <c r="R71" s="138"/>
      <c r="S71" s="138"/>
      <c r="T71" s="130" t="n">
        <v>3038.8</v>
      </c>
      <c r="U71" s="139" t="n">
        <v>2585.95</v>
      </c>
      <c r="V71" s="139" t="n">
        <v>3234.23</v>
      </c>
      <c r="W71" s="130" t="n">
        <v>20801.2</v>
      </c>
      <c r="X71" s="136" t="n">
        <v>19268.7</v>
      </c>
      <c r="Y71" s="130" t="n">
        <v>25056.9</v>
      </c>
      <c r="Z71" s="41" t="n">
        <v>18496</v>
      </c>
      <c r="AA71" s="130" t="n">
        <v>597</v>
      </c>
      <c r="AB71" s="130" t="n">
        <v>656</v>
      </c>
      <c r="AC71" s="130" t="n">
        <v>717</v>
      </c>
      <c r="AD71" s="130"/>
      <c r="AE71" s="130"/>
      <c r="AF71" s="137" t="n">
        <v>1722</v>
      </c>
      <c r="AG71" s="137" t="n">
        <v>1873</v>
      </c>
      <c r="AH71" s="137" t="n">
        <v>2060</v>
      </c>
      <c r="AI71" s="140"/>
      <c r="AJ71" s="140"/>
      <c r="AK71" s="130" t="n">
        <v>11254</v>
      </c>
      <c r="AL71" s="130" t="n">
        <v>12153</v>
      </c>
      <c r="AM71" s="130" t="n">
        <v>12942</v>
      </c>
      <c r="AN71" s="138"/>
      <c r="AO71" s="138"/>
      <c r="AP71" s="130" t="n">
        <v>36</v>
      </c>
      <c r="AQ71" s="130" t="n">
        <v>39</v>
      </c>
      <c r="AR71" s="130" t="n">
        <v>45</v>
      </c>
      <c r="AS71" s="130"/>
      <c r="AT71" s="130"/>
    </row>
    <row r="72" s="116" customFormat="true" ht="13" hidden="false" customHeight="true" outlineLevel="0" collapsed="false">
      <c r="A72" s="131" t="n">
        <v>65</v>
      </c>
      <c r="B72" s="131" t="n">
        <v>359</v>
      </c>
      <c r="C72" s="131" t="s">
        <v>868</v>
      </c>
      <c r="D72" s="131" t="s">
        <v>866</v>
      </c>
      <c r="E72" s="133" t="n">
        <v>5</v>
      </c>
      <c r="F72" s="133" t="n">
        <v>6</v>
      </c>
      <c r="G72" s="134" t="n">
        <v>7</v>
      </c>
      <c r="H72" s="135"/>
      <c r="I72" s="135"/>
      <c r="J72" s="130" t="n">
        <v>4487</v>
      </c>
      <c r="K72" s="130" t="n">
        <v>4937</v>
      </c>
      <c r="L72" s="130" t="n">
        <v>5485</v>
      </c>
      <c r="M72" s="136"/>
      <c r="N72" s="130"/>
      <c r="O72" s="137" t="n">
        <v>145</v>
      </c>
      <c r="P72" s="137" t="n">
        <v>159</v>
      </c>
      <c r="Q72" s="137" t="n">
        <v>175</v>
      </c>
      <c r="R72" s="138"/>
      <c r="S72" s="138"/>
      <c r="T72" s="130" t="n">
        <v>5499.58</v>
      </c>
      <c r="U72" s="139" t="n">
        <v>4731.13</v>
      </c>
      <c r="V72" s="139" t="n">
        <v>5528.12</v>
      </c>
      <c r="W72" s="130" t="n">
        <v>23428.16</v>
      </c>
      <c r="X72" s="136" t="n">
        <v>22275.7</v>
      </c>
      <c r="Y72" s="130" t="n">
        <v>10148.4</v>
      </c>
      <c r="Z72" s="41" t="n">
        <v>17903</v>
      </c>
      <c r="AA72" s="130" t="n">
        <v>1347</v>
      </c>
      <c r="AB72" s="130" t="n">
        <v>1482</v>
      </c>
      <c r="AC72" s="130" t="n">
        <v>1617</v>
      </c>
      <c r="AD72" s="130"/>
      <c r="AE72" s="130"/>
      <c r="AF72" s="137" t="n">
        <v>2040</v>
      </c>
      <c r="AG72" s="137" t="n">
        <v>2188</v>
      </c>
      <c r="AH72" s="137" t="n">
        <v>2406</v>
      </c>
      <c r="AI72" s="140"/>
      <c r="AJ72" s="140"/>
      <c r="AK72" s="130" t="n">
        <v>16873</v>
      </c>
      <c r="AL72" s="130" t="n">
        <v>18223</v>
      </c>
      <c r="AM72" s="130" t="n">
        <v>19404</v>
      </c>
      <c r="AN72" s="138"/>
      <c r="AO72" s="138"/>
      <c r="AP72" s="130" t="n">
        <v>54</v>
      </c>
      <c r="AQ72" s="130" t="n">
        <v>63</v>
      </c>
      <c r="AR72" s="130" t="n">
        <v>72</v>
      </c>
      <c r="AS72" s="136"/>
      <c r="AT72" s="130"/>
    </row>
    <row r="73" s="116" customFormat="true" ht="13" hidden="false" customHeight="true" outlineLevel="0" collapsed="false">
      <c r="A73" s="131" t="n">
        <v>66</v>
      </c>
      <c r="B73" s="131" t="n">
        <v>365</v>
      </c>
      <c r="C73" s="131" t="s">
        <v>869</v>
      </c>
      <c r="D73" s="131" t="s">
        <v>866</v>
      </c>
      <c r="E73" s="133" t="n">
        <v>6</v>
      </c>
      <c r="F73" s="133" t="n">
        <v>7</v>
      </c>
      <c r="G73" s="133" t="n">
        <v>8</v>
      </c>
      <c r="H73" s="135"/>
      <c r="I73" s="135"/>
      <c r="J73" s="130" t="n">
        <v>5954</v>
      </c>
      <c r="K73" s="130" t="n">
        <v>6549</v>
      </c>
      <c r="L73" s="130" t="n">
        <v>7277</v>
      </c>
      <c r="M73" s="130"/>
      <c r="N73" s="130"/>
      <c r="O73" s="137" t="n">
        <v>158</v>
      </c>
      <c r="P73" s="137" t="n">
        <v>174</v>
      </c>
      <c r="Q73" s="137" t="n">
        <v>192</v>
      </c>
      <c r="R73" s="138"/>
      <c r="S73" s="138"/>
      <c r="T73" s="130" t="n">
        <v>6409.38</v>
      </c>
      <c r="U73" s="139" t="n">
        <v>5893.16</v>
      </c>
      <c r="V73" s="139" t="n">
        <v>8551.73</v>
      </c>
      <c r="W73" s="130" t="n">
        <v>3083.85</v>
      </c>
      <c r="X73" s="136" t="n">
        <v>5506.12</v>
      </c>
      <c r="Y73" s="130" t="n">
        <v>13238.92</v>
      </c>
      <c r="Z73" s="41" t="n">
        <v>10671</v>
      </c>
      <c r="AA73" s="130" t="n">
        <v>2532</v>
      </c>
      <c r="AB73" s="130" t="n">
        <v>2785</v>
      </c>
      <c r="AC73" s="130" t="n">
        <v>3038</v>
      </c>
      <c r="AD73" s="130"/>
      <c r="AE73" s="130"/>
      <c r="AF73" s="137" t="n">
        <v>4875</v>
      </c>
      <c r="AG73" s="137" t="n">
        <v>5370</v>
      </c>
      <c r="AH73" s="137" t="n">
        <v>5908</v>
      </c>
      <c r="AI73" s="140"/>
      <c r="AJ73" s="140"/>
      <c r="AK73" s="130" t="n">
        <v>21893</v>
      </c>
      <c r="AL73" s="130" t="n">
        <v>23645</v>
      </c>
      <c r="AM73" s="130" t="n">
        <v>25177</v>
      </c>
      <c r="AN73" s="138"/>
      <c r="AO73" s="138"/>
      <c r="AP73" s="130" t="n">
        <v>63</v>
      </c>
      <c r="AQ73" s="130" t="n">
        <v>69</v>
      </c>
      <c r="AR73" s="130" t="n">
        <v>78</v>
      </c>
      <c r="AS73" s="130"/>
      <c r="AT73" s="130"/>
    </row>
    <row r="74" s="116" customFormat="true" ht="12.95" hidden="false" customHeight="true" outlineLevel="0" collapsed="false">
      <c r="A74" s="131" t="n">
        <v>67</v>
      </c>
      <c r="B74" s="131" t="n">
        <v>379</v>
      </c>
      <c r="C74" s="131" t="s">
        <v>870</v>
      </c>
      <c r="D74" s="131" t="s">
        <v>866</v>
      </c>
      <c r="E74" s="133" t="n">
        <v>8</v>
      </c>
      <c r="F74" s="133" t="n">
        <v>9</v>
      </c>
      <c r="G74" s="133" t="n">
        <v>10</v>
      </c>
      <c r="H74" s="135"/>
      <c r="I74" s="135"/>
      <c r="J74" s="130" t="n">
        <v>1997</v>
      </c>
      <c r="K74" s="130" t="n">
        <v>2197</v>
      </c>
      <c r="L74" s="130" t="n">
        <v>2441</v>
      </c>
      <c r="M74" s="136"/>
      <c r="N74" s="130"/>
      <c r="O74" s="137" t="n">
        <v>130</v>
      </c>
      <c r="P74" s="137" t="n">
        <v>144</v>
      </c>
      <c r="Q74" s="137" t="n">
        <v>158</v>
      </c>
      <c r="R74" s="138"/>
      <c r="S74" s="138"/>
      <c r="T74" s="130" t="n">
        <v>11634.17</v>
      </c>
      <c r="U74" s="139" t="n">
        <v>4994.86</v>
      </c>
      <c r="V74" s="139" t="n">
        <v>7812.35</v>
      </c>
      <c r="W74" s="130" t="n">
        <v>1531.22</v>
      </c>
      <c r="X74" s="136" t="n">
        <v>3401.63</v>
      </c>
      <c r="Y74" s="130" t="n">
        <v>19239.78</v>
      </c>
      <c r="Z74" s="41" t="n">
        <v>12154</v>
      </c>
      <c r="AA74" s="130" t="n">
        <v>880</v>
      </c>
      <c r="AB74" s="130" t="n">
        <v>967</v>
      </c>
      <c r="AC74" s="130" t="n">
        <v>1057</v>
      </c>
      <c r="AD74" s="130"/>
      <c r="AE74" s="130"/>
      <c r="AF74" s="137" t="n">
        <v>1788</v>
      </c>
      <c r="AG74" s="137" t="n">
        <v>1923</v>
      </c>
      <c r="AH74" s="137" t="n">
        <v>2116</v>
      </c>
      <c r="AI74" s="140"/>
      <c r="AJ74" s="140"/>
      <c r="AK74" s="130" t="n">
        <v>11902</v>
      </c>
      <c r="AL74" s="130" t="n">
        <v>12854</v>
      </c>
      <c r="AM74" s="130" t="n">
        <v>13687</v>
      </c>
      <c r="AN74" s="138"/>
      <c r="AO74" s="138"/>
      <c r="AP74" s="130" t="n">
        <v>51</v>
      </c>
      <c r="AQ74" s="130" t="n">
        <v>60</v>
      </c>
      <c r="AR74" s="130" t="n">
        <v>69</v>
      </c>
      <c r="AS74" s="136"/>
      <c r="AT74" s="130"/>
    </row>
    <row r="75" s="116" customFormat="true" ht="12" hidden="false" customHeight="true" outlineLevel="0" collapsed="false">
      <c r="A75" s="131" t="n">
        <v>68</v>
      </c>
      <c r="B75" s="131" t="n">
        <v>513</v>
      </c>
      <c r="C75" s="131" t="s">
        <v>871</v>
      </c>
      <c r="D75" s="131" t="s">
        <v>866</v>
      </c>
      <c r="E75" s="133" t="n">
        <v>7</v>
      </c>
      <c r="F75" s="133" t="n">
        <v>8</v>
      </c>
      <c r="G75" s="133" t="n">
        <v>9</v>
      </c>
      <c r="H75" s="135"/>
      <c r="I75" s="135"/>
      <c r="J75" s="130" t="n">
        <v>1707</v>
      </c>
      <c r="K75" s="130" t="n">
        <v>1877</v>
      </c>
      <c r="L75" s="130" t="n">
        <v>2086</v>
      </c>
      <c r="M75" s="130"/>
      <c r="N75" s="130"/>
      <c r="O75" s="137" t="n">
        <v>177</v>
      </c>
      <c r="P75" s="137" t="n">
        <v>194</v>
      </c>
      <c r="Q75" s="137" t="n">
        <v>214</v>
      </c>
      <c r="R75" s="138"/>
      <c r="S75" s="138"/>
      <c r="T75" s="130" t="n">
        <v>3841.61</v>
      </c>
      <c r="U75" s="139" t="n">
        <v>4896.23</v>
      </c>
      <c r="V75" s="139" t="n">
        <v>5428.14</v>
      </c>
      <c r="W75" s="130" t="n">
        <v>2380.05</v>
      </c>
      <c r="X75" s="136" t="n">
        <v>3258.02</v>
      </c>
      <c r="Y75" s="130" t="n">
        <v>9319.11</v>
      </c>
      <c r="Z75" s="41" t="n">
        <v>7281</v>
      </c>
      <c r="AA75" s="130" t="n">
        <v>971</v>
      </c>
      <c r="AB75" s="130" t="n">
        <v>1068</v>
      </c>
      <c r="AC75" s="130" t="n">
        <v>1165</v>
      </c>
      <c r="AD75" s="130"/>
      <c r="AE75" s="130"/>
      <c r="AF75" s="137" t="n">
        <v>2308</v>
      </c>
      <c r="AG75" s="137" t="n">
        <v>2509</v>
      </c>
      <c r="AH75" s="137" t="n">
        <v>2760</v>
      </c>
      <c r="AI75" s="140"/>
      <c r="AJ75" s="140"/>
      <c r="AK75" s="130" t="n">
        <v>14661</v>
      </c>
      <c r="AL75" s="130" t="n">
        <v>15834</v>
      </c>
      <c r="AM75" s="130" t="n">
        <v>16861</v>
      </c>
      <c r="AN75" s="138"/>
      <c r="AO75" s="138"/>
      <c r="AP75" s="130" t="n">
        <v>69</v>
      </c>
      <c r="AQ75" s="130" t="n">
        <v>78</v>
      </c>
      <c r="AR75" s="130" t="n">
        <v>90</v>
      </c>
      <c r="AS75" s="130"/>
      <c r="AT75" s="130"/>
    </row>
    <row r="76" s="168" customFormat="true" ht="12.95" hidden="false" customHeight="true" outlineLevel="0" collapsed="false">
      <c r="A76" s="164" t="n">
        <v>69</v>
      </c>
      <c r="B76" s="164" t="n">
        <v>570</v>
      </c>
      <c r="C76" s="165" t="s">
        <v>872</v>
      </c>
      <c r="D76" s="165" t="s">
        <v>866</v>
      </c>
      <c r="E76" s="166" t="n">
        <v>2</v>
      </c>
      <c r="F76" s="134" t="n">
        <v>3</v>
      </c>
      <c r="G76" s="134" t="n">
        <v>4</v>
      </c>
      <c r="H76" s="135"/>
      <c r="I76" s="135"/>
      <c r="J76" s="130" t="n">
        <v>1715</v>
      </c>
      <c r="K76" s="154" t="n">
        <v>1886</v>
      </c>
      <c r="L76" s="154" t="n">
        <v>2096</v>
      </c>
      <c r="M76" s="130"/>
      <c r="N76" s="154"/>
      <c r="O76" s="167" t="n">
        <v>86</v>
      </c>
      <c r="P76" s="167" t="n">
        <v>94</v>
      </c>
      <c r="Q76" s="167" t="n">
        <v>103</v>
      </c>
      <c r="R76" s="138"/>
      <c r="S76" s="138"/>
      <c r="T76" s="154" t="n">
        <v>5213.91</v>
      </c>
      <c r="U76" s="139" t="n">
        <v>3689.43</v>
      </c>
      <c r="V76" s="139" t="n">
        <v>5853.53</v>
      </c>
      <c r="W76" s="154" t="n">
        <v>2595.36</v>
      </c>
      <c r="X76" s="136" t="n">
        <v>2228.33</v>
      </c>
      <c r="Y76" s="130" t="n">
        <v>6287.79</v>
      </c>
      <c r="Z76" s="41" t="n">
        <v>6467</v>
      </c>
      <c r="AA76" s="130" t="n">
        <v>1070</v>
      </c>
      <c r="AB76" s="130" t="n">
        <v>1176</v>
      </c>
      <c r="AC76" s="130" t="n">
        <v>1285</v>
      </c>
      <c r="AD76" s="130"/>
      <c r="AE76" s="130"/>
      <c r="AF76" s="167" t="n">
        <v>1397</v>
      </c>
      <c r="AG76" s="167" t="n">
        <v>1472</v>
      </c>
      <c r="AH76" s="167" t="n">
        <v>1619</v>
      </c>
      <c r="AI76" s="140"/>
      <c r="AJ76" s="140"/>
      <c r="AK76" s="154" t="n">
        <v>10384</v>
      </c>
      <c r="AL76" s="154" t="n">
        <v>11215</v>
      </c>
      <c r="AM76" s="154" t="n">
        <v>11942</v>
      </c>
      <c r="AN76" s="138"/>
      <c r="AO76" s="138"/>
      <c r="AP76" s="154" t="n">
        <v>30</v>
      </c>
      <c r="AQ76" s="154" t="n">
        <v>36</v>
      </c>
      <c r="AR76" s="154" t="n">
        <v>42</v>
      </c>
      <c r="AS76" s="130"/>
      <c r="AT76" s="154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</row>
    <row r="77" s="116" customFormat="true" ht="12.95" hidden="false" customHeight="true" outlineLevel="0" collapsed="false">
      <c r="A77" s="131" t="n">
        <v>70</v>
      </c>
      <c r="B77" s="131" t="n">
        <v>745</v>
      </c>
      <c r="C77" s="131" t="s">
        <v>873</v>
      </c>
      <c r="D77" s="131" t="s">
        <v>866</v>
      </c>
      <c r="E77" s="133" t="n">
        <v>2</v>
      </c>
      <c r="F77" s="134" t="n">
        <v>3</v>
      </c>
      <c r="G77" s="134" t="n">
        <v>4</v>
      </c>
      <c r="H77" s="135"/>
      <c r="I77" s="135"/>
      <c r="J77" s="130" t="n">
        <v>1134</v>
      </c>
      <c r="K77" s="130" t="n">
        <v>1247</v>
      </c>
      <c r="L77" s="130" t="n">
        <v>1386</v>
      </c>
      <c r="M77" s="130"/>
      <c r="N77" s="130"/>
      <c r="O77" s="137" t="n">
        <v>121</v>
      </c>
      <c r="P77" s="137" t="n">
        <v>134</v>
      </c>
      <c r="Q77" s="137" t="n">
        <v>146</v>
      </c>
      <c r="R77" s="138"/>
      <c r="S77" s="138"/>
      <c r="T77" s="130"/>
      <c r="U77" s="139"/>
      <c r="V77" s="139"/>
      <c r="W77" s="130" t="n">
        <v>2902.22</v>
      </c>
      <c r="X77" s="136" t="n">
        <v>2046.83</v>
      </c>
      <c r="Y77" s="130" t="n">
        <v>6089.57</v>
      </c>
      <c r="Z77" s="41" t="n">
        <v>50520</v>
      </c>
      <c r="AA77" s="130" t="n">
        <v>1070</v>
      </c>
      <c r="AB77" s="130" t="n">
        <v>1176</v>
      </c>
      <c r="AC77" s="130" t="n">
        <v>1285</v>
      </c>
      <c r="AD77" s="130"/>
      <c r="AE77" s="130"/>
      <c r="AF77" s="137" t="n">
        <v>1963</v>
      </c>
      <c r="AG77" s="137" t="n">
        <v>2128</v>
      </c>
      <c r="AH77" s="137" t="n">
        <v>2341</v>
      </c>
      <c r="AI77" s="140"/>
      <c r="AJ77" s="140"/>
      <c r="AK77" s="130" t="n">
        <v>11469</v>
      </c>
      <c r="AL77" s="130" t="n">
        <v>12387</v>
      </c>
      <c r="AM77" s="130" t="n">
        <v>13190</v>
      </c>
      <c r="AN77" s="138"/>
      <c r="AO77" s="138"/>
      <c r="AP77" s="130" t="n">
        <v>45</v>
      </c>
      <c r="AQ77" s="130" t="n">
        <v>51</v>
      </c>
      <c r="AR77" s="130" t="n">
        <v>60</v>
      </c>
      <c r="AS77" s="130"/>
      <c r="AT77" s="130"/>
    </row>
    <row r="78" s="116" customFormat="true" ht="12.95" hidden="false" customHeight="true" outlineLevel="0" collapsed="false">
      <c r="A78" s="131" t="n">
        <v>71</v>
      </c>
      <c r="B78" s="131" t="n">
        <v>582</v>
      </c>
      <c r="C78" s="131" t="s">
        <v>874</v>
      </c>
      <c r="D78" s="131" t="s">
        <v>866</v>
      </c>
      <c r="E78" s="133" t="n">
        <v>6</v>
      </c>
      <c r="F78" s="133" t="n">
        <v>7</v>
      </c>
      <c r="G78" s="133" t="n">
        <v>8</v>
      </c>
      <c r="H78" s="135"/>
      <c r="I78" s="135"/>
      <c r="J78" s="130" t="n">
        <v>4352</v>
      </c>
      <c r="K78" s="130" t="n">
        <v>4787</v>
      </c>
      <c r="L78" s="130" t="n">
        <v>5319</v>
      </c>
      <c r="M78" s="130"/>
      <c r="N78" s="130"/>
      <c r="O78" s="137" t="n">
        <v>198</v>
      </c>
      <c r="P78" s="137" t="n">
        <v>218</v>
      </c>
      <c r="Q78" s="137" t="n">
        <v>240</v>
      </c>
      <c r="R78" s="138"/>
      <c r="S78" s="138"/>
      <c r="T78" s="130" t="n">
        <v>3895.19</v>
      </c>
      <c r="U78" s="139" t="n">
        <v>3817.39</v>
      </c>
      <c r="V78" s="139" t="n">
        <v>5332.93</v>
      </c>
      <c r="W78" s="130" t="n">
        <v>18473.39</v>
      </c>
      <c r="X78" s="136" t="n">
        <v>2615.94</v>
      </c>
      <c r="Y78" s="130" t="n">
        <v>10549.45</v>
      </c>
      <c r="Z78" s="41" t="n">
        <v>11171</v>
      </c>
      <c r="AA78" s="130" t="n">
        <v>4067</v>
      </c>
      <c r="AB78" s="130" t="n">
        <v>4473</v>
      </c>
      <c r="AC78" s="130" t="n">
        <v>4920</v>
      </c>
      <c r="AD78" s="130"/>
      <c r="AE78" s="130"/>
      <c r="AF78" s="137" t="n">
        <v>9843</v>
      </c>
      <c r="AG78" s="137" t="n">
        <v>10893</v>
      </c>
      <c r="AH78" s="137" t="n">
        <v>11982</v>
      </c>
      <c r="AI78" s="140"/>
      <c r="AJ78" s="140"/>
      <c r="AK78" s="130" t="n">
        <v>24027</v>
      </c>
      <c r="AL78" s="130" t="n">
        <v>25949</v>
      </c>
      <c r="AM78" s="130" t="n">
        <v>27631</v>
      </c>
      <c r="AN78" s="138"/>
      <c r="AO78" s="138"/>
      <c r="AP78" s="130" t="n">
        <v>72</v>
      </c>
      <c r="AQ78" s="130" t="n">
        <v>81</v>
      </c>
      <c r="AR78" s="130" t="n">
        <v>93</v>
      </c>
      <c r="AS78" s="130"/>
      <c r="AT78" s="130"/>
    </row>
    <row r="79" s="170" customFormat="true" ht="12.95" hidden="false" customHeight="true" outlineLevel="0" collapsed="false">
      <c r="A79" s="131" t="n">
        <v>72</v>
      </c>
      <c r="B79" s="131" t="n">
        <v>347</v>
      </c>
      <c r="C79" s="131" t="s">
        <v>875</v>
      </c>
      <c r="D79" s="131" t="s">
        <v>866</v>
      </c>
      <c r="E79" s="133" t="n">
        <v>4</v>
      </c>
      <c r="F79" s="133" t="n">
        <v>5</v>
      </c>
      <c r="G79" s="133" t="n">
        <v>6</v>
      </c>
      <c r="H79" s="135"/>
      <c r="I79" s="135"/>
      <c r="J79" s="130" t="n">
        <v>404</v>
      </c>
      <c r="K79" s="130" t="n">
        <v>445</v>
      </c>
      <c r="L79" s="130" t="n">
        <v>494</v>
      </c>
      <c r="M79" s="130"/>
      <c r="N79" s="130"/>
      <c r="O79" s="137" t="n">
        <v>51</v>
      </c>
      <c r="P79" s="137" t="n">
        <v>57</v>
      </c>
      <c r="Q79" s="137" t="n">
        <v>62</v>
      </c>
      <c r="R79" s="138"/>
      <c r="S79" s="138"/>
      <c r="T79" s="130"/>
      <c r="U79" s="139"/>
      <c r="V79" s="139"/>
      <c r="W79" s="130" t="n">
        <v>1445.12</v>
      </c>
      <c r="X79" s="136" t="n">
        <v>5459.72</v>
      </c>
      <c r="Y79" s="130" t="n">
        <v>4021.43</v>
      </c>
      <c r="Z79" s="41" t="n">
        <v>5463</v>
      </c>
      <c r="AA79" s="130" t="n">
        <v>597</v>
      </c>
      <c r="AB79" s="130" t="n">
        <v>656</v>
      </c>
      <c r="AC79" s="130" t="n">
        <v>717</v>
      </c>
      <c r="AD79" s="130"/>
      <c r="AE79" s="130"/>
      <c r="AF79" s="137" t="n">
        <v>1262</v>
      </c>
      <c r="AG79" s="137" t="n">
        <v>1339</v>
      </c>
      <c r="AH79" s="137" t="n">
        <v>1473</v>
      </c>
      <c r="AI79" s="140"/>
      <c r="AJ79" s="140"/>
      <c r="AK79" s="130" t="n">
        <v>9092</v>
      </c>
      <c r="AL79" s="130" t="n">
        <v>9819</v>
      </c>
      <c r="AM79" s="130" t="n">
        <v>10456</v>
      </c>
      <c r="AN79" s="138"/>
      <c r="AO79" s="138"/>
      <c r="AP79" s="130" t="n">
        <v>24</v>
      </c>
      <c r="AQ79" s="130" t="n">
        <v>27</v>
      </c>
      <c r="AR79" s="130" t="n">
        <v>30</v>
      </c>
      <c r="AS79" s="130"/>
      <c r="AT79" s="130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31" t="n">
        <v>73</v>
      </c>
      <c r="B80" s="131" t="n">
        <v>311</v>
      </c>
      <c r="C80" s="131" t="s">
        <v>876</v>
      </c>
      <c r="D80" s="131" t="s">
        <v>866</v>
      </c>
      <c r="E80" s="133" t="n">
        <v>6</v>
      </c>
      <c r="F80" s="133" t="n">
        <v>7</v>
      </c>
      <c r="G80" s="133" t="n">
        <v>8</v>
      </c>
      <c r="H80" s="135"/>
      <c r="I80" s="135"/>
      <c r="J80" s="130" t="n">
        <v>4698</v>
      </c>
      <c r="K80" s="130" t="n">
        <v>5168</v>
      </c>
      <c r="L80" s="130" t="n">
        <v>5742</v>
      </c>
      <c r="M80" s="130"/>
      <c r="N80" s="130"/>
      <c r="O80" s="137" t="n">
        <v>42</v>
      </c>
      <c r="P80" s="137" t="n">
        <v>46</v>
      </c>
      <c r="Q80" s="137" t="n">
        <v>51</v>
      </c>
      <c r="R80" s="138"/>
      <c r="S80" s="138"/>
      <c r="T80" s="130" t="n">
        <v>94560.23</v>
      </c>
      <c r="U80" s="139" t="n">
        <v>84948.18</v>
      </c>
      <c r="V80" s="139" t="n">
        <v>52289.47</v>
      </c>
      <c r="W80" s="130" t="n">
        <v>46566.49</v>
      </c>
      <c r="X80" s="136" t="n">
        <v>43544.55</v>
      </c>
      <c r="Y80" s="130" t="n">
        <v>112885.14</v>
      </c>
      <c r="Z80" s="41" t="n">
        <v>108699</v>
      </c>
      <c r="AA80" s="130" t="n">
        <v>1283</v>
      </c>
      <c r="AB80" s="130" t="n">
        <v>1412</v>
      </c>
      <c r="AC80" s="130" t="n">
        <v>1539</v>
      </c>
      <c r="AD80" s="130"/>
      <c r="AE80" s="130"/>
      <c r="AF80" s="137" t="n">
        <v>5140</v>
      </c>
      <c r="AG80" s="137" t="n">
        <v>5547</v>
      </c>
      <c r="AH80" s="137" t="n">
        <v>6101</v>
      </c>
      <c r="AI80" s="140"/>
      <c r="AJ80" s="140"/>
      <c r="AK80" s="130" t="n">
        <v>9905</v>
      </c>
      <c r="AL80" s="130" t="n">
        <v>10697</v>
      </c>
      <c r="AM80" s="130" t="n">
        <v>11391</v>
      </c>
      <c r="AN80" s="138"/>
      <c r="AO80" s="138"/>
      <c r="AP80" s="130" t="n">
        <v>21</v>
      </c>
      <c r="AQ80" s="130" t="n">
        <v>24</v>
      </c>
      <c r="AR80" s="130" t="n">
        <v>27</v>
      </c>
      <c r="AS80" s="130"/>
      <c r="AT80" s="130"/>
    </row>
    <row r="81" s="116" customFormat="true" ht="12.95" hidden="false" customHeight="true" outlineLevel="0" collapsed="false">
      <c r="A81" s="131" t="n">
        <v>74</v>
      </c>
      <c r="B81" s="131" t="n">
        <v>339</v>
      </c>
      <c r="C81" s="131" t="s">
        <v>877</v>
      </c>
      <c r="D81" s="131" t="s">
        <v>866</v>
      </c>
      <c r="E81" s="133" t="n">
        <v>3</v>
      </c>
      <c r="F81" s="133" t="n">
        <v>4</v>
      </c>
      <c r="G81" s="133" t="n">
        <v>5</v>
      </c>
      <c r="H81" s="135"/>
      <c r="I81" s="135"/>
      <c r="J81" s="130" t="n">
        <v>3102</v>
      </c>
      <c r="K81" s="130" t="n">
        <v>3413</v>
      </c>
      <c r="L81" s="130" t="n">
        <v>3792</v>
      </c>
      <c r="M81" s="130"/>
      <c r="N81" s="130"/>
      <c r="O81" s="137" t="n">
        <v>55</v>
      </c>
      <c r="P81" s="137" t="n">
        <v>61</v>
      </c>
      <c r="Q81" s="137" t="n">
        <v>67</v>
      </c>
      <c r="R81" s="138"/>
      <c r="S81" s="138"/>
      <c r="T81" s="130" t="n">
        <v>4931.05</v>
      </c>
      <c r="U81" s="139" t="n">
        <v>4683.93</v>
      </c>
      <c r="V81" s="139" t="n">
        <v>12696.44</v>
      </c>
      <c r="W81" s="130" t="n">
        <v>3997.41</v>
      </c>
      <c r="X81" s="136" t="n">
        <v>8669.21</v>
      </c>
      <c r="Y81" s="130" t="n">
        <v>20173</v>
      </c>
      <c r="Z81" s="41" t="n">
        <v>13788</v>
      </c>
      <c r="AA81" s="130" t="n">
        <v>1068</v>
      </c>
      <c r="AB81" s="130" t="n">
        <v>1174</v>
      </c>
      <c r="AC81" s="130" t="n">
        <v>1281</v>
      </c>
      <c r="AD81" s="130"/>
      <c r="AE81" s="130"/>
      <c r="AF81" s="137" t="n">
        <v>1798</v>
      </c>
      <c r="AG81" s="137" t="n">
        <v>1914</v>
      </c>
      <c r="AH81" s="137" t="n">
        <v>2105</v>
      </c>
      <c r="AI81" s="140"/>
      <c r="AJ81" s="140"/>
      <c r="AK81" s="130" t="n">
        <v>10637</v>
      </c>
      <c r="AL81" s="130" t="n">
        <v>11488</v>
      </c>
      <c r="AM81" s="130" t="n">
        <v>12233</v>
      </c>
      <c r="AN81" s="138"/>
      <c r="AO81" s="138"/>
      <c r="AP81" s="130" t="n">
        <v>54</v>
      </c>
      <c r="AQ81" s="130" t="n">
        <v>63</v>
      </c>
      <c r="AR81" s="130" t="n">
        <v>72</v>
      </c>
      <c r="AS81" s="130"/>
      <c r="AT81" s="130"/>
    </row>
    <row r="82" s="116" customFormat="true" ht="12.95" hidden="false" customHeight="true" outlineLevel="0" collapsed="false">
      <c r="A82" s="131" t="n">
        <v>75</v>
      </c>
      <c r="B82" s="131" t="n">
        <v>581</v>
      </c>
      <c r="C82" s="131" t="s">
        <v>878</v>
      </c>
      <c r="D82" s="131" t="s">
        <v>866</v>
      </c>
      <c r="E82" s="133" t="n">
        <v>6</v>
      </c>
      <c r="F82" s="133" t="n">
        <v>7</v>
      </c>
      <c r="G82" s="133" t="n">
        <v>8</v>
      </c>
      <c r="H82" s="135"/>
      <c r="I82" s="135"/>
      <c r="J82" s="130" t="n">
        <v>1793</v>
      </c>
      <c r="K82" s="130" t="n">
        <v>1973</v>
      </c>
      <c r="L82" s="130" t="n">
        <v>2192</v>
      </c>
      <c r="M82" s="130"/>
      <c r="N82" s="130"/>
      <c r="O82" s="137" t="n">
        <v>189</v>
      </c>
      <c r="P82" s="137" t="n">
        <v>208</v>
      </c>
      <c r="Q82" s="137" t="n">
        <v>228</v>
      </c>
      <c r="R82" s="138"/>
      <c r="S82" s="138"/>
      <c r="T82" s="130" t="n">
        <v>4905.99</v>
      </c>
      <c r="U82" s="139" t="n">
        <v>5907.64</v>
      </c>
      <c r="V82" s="139" t="n">
        <v>9532.94</v>
      </c>
      <c r="W82" s="130" t="n">
        <v>4034.57</v>
      </c>
      <c r="X82" s="136" t="n">
        <v>6042.2</v>
      </c>
      <c r="Y82" s="130" t="n">
        <v>20647.01</v>
      </c>
      <c r="Z82" s="41" t="n">
        <v>12768</v>
      </c>
      <c r="AA82" s="130" t="n">
        <v>1372</v>
      </c>
      <c r="AB82" s="130" t="n">
        <v>1509</v>
      </c>
      <c r="AC82" s="130" t="n">
        <v>1646</v>
      </c>
      <c r="AD82" s="130"/>
      <c r="AE82" s="130"/>
      <c r="AF82" s="137" t="n">
        <v>2406</v>
      </c>
      <c r="AG82" s="137" t="n">
        <v>2581</v>
      </c>
      <c r="AH82" s="137" t="n">
        <v>2839</v>
      </c>
      <c r="AI82" s="140"/>
      <c r="AJ82" s="140"/>
      <c r="AK82" s="130" t="n">
        <v>14145</v>
      </c>
      <c r="AL82" s="130" t="n">
        <v>15276</v>
      </c>
      <c r="AM82" s="130" t="n">
        <v>16267</v>
      </c>
      <c r="AN82" s="138"/>
      <c r="AO82" s="138"/>
      <c r="AP82" s="130" t="n">
        <v>69</v>
      </c>
      <c r="AQ82" s="130" t="n">
        <v>78</v>
      </c>
      <c r="AR82" s="130" t="n">
        <v>90</v>
      </c>
      <c r="AS82" s="130"/>
      <c r="AT82" s="130"/>
    </row>
    <row r="83" s="116" customFormat="true" ht="12.95" hidden="false" customHeight="true" outlineLevel="0" collapsed="false">
      <c r="A83" s="131" t="n">
        <v>76</v>
      </c>
      <c r="B83" s="131" t="n">
        <v>585</v>
      </c>
      <c r="C83" s="131" t="s">
        <v>879</v>
      </c>
      <c r="D83" s="131" t="s">
        <v>866</v>
      </c>
      <c r="E83" s="133" t="n">
        <v>5</v>
      </c>
      <c r="F83" s="133" t="n">
        <v>6</v>
      </c>
      <c r="G83" s="134" t="n">
        <v>7</v>
      </c>
      <c r="H83" s="135"/>
      <c r="I83" s="135"/>
      <c r="J83" s="130" t="n">
        <v>2081</v>
      </c>
      <c r="K83" s="130" t="n">
        <v>2289</v>
      </c>
      <c r="L83" s="130" t="n">
        <v>2543</v>
      </c>
      <c r="M83" s="130"/>
      <c r="N83" s="130"/>
      <c r="O83" s="137" t="n">
        <v>250</v>
      </c>
      <c r="P83" s="137" t="n">
        <v>274</v>
      </c>
      <c r="Q83" s="137" t="n">
        <v>302</v>
      </c>
      <c r="R83" s="138"/>
      <c r="S83" s="138"/>
      <c r="T83" s="130" t="n">
        <v>6444</v>
      </c>
      <c r="U83" s="139" t="n">
        <v>7320.46</v>
      </c>
      <c r="V83" s="139" t="n">
        <v>8634.34</v>
      </c>
      <c r="W83" s="130" t="n">
        <v>5928.44</v>
      </c>
      <c r="X83" s="136" t="n">
        <v>4662.58</v>
      </c>
      <c r="Y83" s="130" t="n">
        <v>12592.87</v>
      </c>
      <c r="Z83" s="41" t="n">
        <v>11396</v>
      </c>
      <c r="AA83" s="130" t="n">
        <v>1410</v>
      </c>
      <c r="AB83" s="130" t="n">
        <v>1551</v>
      </c>
      <c r="AC83" s="130" t="n">
        <v>1691</v>
      </c>
      <c r="AD83" s="130"/>
      <c r="AE83" s="130"/>
      <c r="AF83" s="137" t="n">
        <v>3934</v>
      </c>
      <c r="AG83" s="137" t="n">
        <v>4252</v>
      </c>
      <c r="AH83" s="137" t="n">
        <v>4677</v>
      </c>
      <c r="AI83" s="140"/>
      <c r="AJ83" s="140"/>
      <c r="AK83" s="130" t="n">
        <v>22829</v>
      </c>
      <c r="AL83" s="130" t="n">
        <v>24655</v>
      </c>
      <c r="AM83" s="130" t="n">
        <v>26253</v>
      </c>
      <c r="AN83" s="138"/>
      <c r="AO83" s="138"/>
      <c r="AP83" s="130" t="n">
        <v>96</v>
      </c>
      <c r="AQ83" s="130" t="n">
        <v>108</v>
      </c>
      <c r="AR83" s="130" t="n">
        <v>123</v>
      </c>
      <c r="AS83" s="130"/>
      <c r="AT83" s="130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31" t="n">
        <v>77</v>
      </c>
      <c r="B84" s="131" t="n">
        <v>709</v>
      </c>
      <c r="C84" s="131" t="s">
        <v>880</v>
      </c>
      <c r="D84" s="131" t="s">
        <v>866</v>
      </c>
      <c r="E84" s="133" t="n">
        <v>2</v>
      </c>
      <c r="F84" s="134" t="n">
        <v>3</v>
      </c>
      <c r="G84" s="134" t="n">
        <v>4</v>
      </c>
      <c r="H84" s="135"/>
      <c r="I84" s="135"/>
      <c r="J84" s="130" t="n">
        <v>2795</v>
      </c>
      <c r="K84" s="130" t="n">
        <v>3074</v>
      </c>
      <c r="L84" s="130" t="n">
        <v>3416</v>
      </c>
      <c r="M84" s="171"/>
      <c r="N84" s="171"/>
      <c r="O84" s="137" t="n">
        <v>70</v>
      </c>
      <c r="P84" s="137" t="n">
        <v>77</v>
      </c>
      <c r="Q84" s="137" t="n">
        <v>84</v>
      </c>
      <c r="R84" s="138"/>
      <c r="S84" s="138"/>
      <c r="T84" s="130" t="n">
        <v>5913.02</v>
      </c>
      <c r="U84" s="139" t="n">
        <v>3679.65</v>
      </c>
      <c r="V84" s="139" t="n">
        <v>5740.38</v>
      </c>
      <c r="W84" s="130" t="n">
        <v>3106.05</v>
      </c>
      <c r="X84" s="136" t="n">
        <v>3599.84</v>
      </c>
      <c r="Y84" s="130" t="n">
        <v>5900.84</v>
      </c>
      <c r="Z84" s="41" t="n">
        <v>6985</v>
      </c>
      <c r="AA84" s="130" t="n">
        <v>739</v>
      </c>
      <c r="AB84" s="130" t="n">
        <v>813</v>
      </c>
      <c r="AC84" s="130" t="n">
        <v>888</v>
      </c>
      <c r="AD84" s="171"/>
      <c r="AE84" s="171"/>
      <c r="AF84" s="137" t="n">
        <v>1377</v>
      </c>
      <c r="AG84" s="137" t="n">
        <v>1454</v>
      </c>
      <c r="AH84" s="137" t="n">
        <v>1600</v>
      </c>
      <c r="AI84" s="140"/>
      <c r="AJ84" s="140"/>
      <c r="AK84" s="130" t="n">
        <v>9510</v>
      </c>
      <c r="AL84" s="130" t="n">
        <v>10271</v>
      </c>
      <c r="AM84" s="130" t="n">
        <v>10936</v>
      </c>
      <c r="AN84" s="138"/>
      <c r="AO84" s="138"/>
      <c r="AP84" s="130" t="n">
        <v>69</v>
      </c>
      <c r="AQ84" s="130" t="n">
        <v>78</v>
      </c>
      <c r="AR84" s="130" t="n">
        <v>90</v>
      </c>
      <c r="AS84" s="171"/>
      <c r="AT84" s="171"/>
    </row>
    <row r="85" s="116" customFormat="true" ht="12.95" hidden="false" customHeight="true" outlineLevel="0" collapsed="false">
      <c r="A85" s="131" t="n">
        <v>78</v>
      </c>
      <c r="B85" s="131" t="n">
        <v>726</v>
      </c>
      <c r="C85" s="131" t="s">
        <v>881</v>
      </c>
      <c r="D85" s="131" t="s">
        <v>866</v>
      </c>
      <c r="E85" s="133" t="n">
        <v>7</v>
      </c>
      <c r="F85" s="133" t="n">
        <v>8</v>
      </c>
      <c r="G85" s="133" t="n">
        <v>9</v>
      </c>
      <c r="H85" s="135"/>
      <c r="I85" s="135"/>
      <c r="J85" s="130" t="n">
        <v>5216</v>
      </c>
      <c r="K85" s="130" t="n">
        <v>5738</v>
      </c>
      <c r="L85" s="130" t="n">
        <v>6376</v>
      </c>
      <c r="M85" s="130"/>
      <c r="N85" s="130"/>
      <c r="O85" s="137" t="n">
        <v>216</v>
      </c>
      <c r="P85" s="137" t="n">
        <v>238</v>
      </c>
      <c r="Q85" s="137" t="n">
        <v>262</v>
      </c>
      <c r="R85" s="138"/>
      <c r="S85" s="138"/>
      <c r="T85" s="130" t="n">
        <v>22604.68</v>
      </c>
      <c r="U85" s="139" t="n">
        <v>15264.51</v>
      </c>
      <c r="V85" s="139" t="n">
        <v>21151.25</v>
      </c>
      <c r="W85" s="130" t="n">
        <v>5795.48</v>
      </c>
      <c r="X85" s="136" t="n">
        <v>5096.84</v>
      </c>
      <c r="Y85" s="130" t="n">
        <v>45808.06</v>
      </c>
      <c r="Z85" s="41" t="n">
        <v>28930</v>
      </c>
      <c r="AA85" s="130" t="n">
        <v>3158</v>
      </c>
      <c r="AB85" s="130" t="n">
        <v>3473</v>
      </c>
      <c r="AC85" s="130" t="n">
        <v>3789</v>
      </c>
      <c r="AD85" s="130"/>
      <c r="AE85" s="130"/>
      <c r="AF85" s="137" t="n">
        <v>4115</v>
      </c>
      <c r="AG85" s="137" t="n">
        <v>4525</v>
      </c>
      <c r="AH85" s="137" t="n">
        <v>4978</v>
      </c>
      <c r="AI85" s="140"/>
      <c r="AJ85" s="140"/>
      <c r="AK85" s="130" t="n">
        <v>25697</v>
      </c>
      <c r="AL85" s="130" t="n">
        <v>27752</v>
      </c>
      <c r="AM85" s="130" t="n">
        <v>29552</v>
      </c>
      <c r="AN85" s="138"/>
      <c r="AO85" s="138"/>
      <c r="AP85" s="130" t="n">
        <v>78</v>
      </c>
      <c r="AQ85" s="130" t="n">
        <v>90</v>
      </c>
      <c r="AR85" s="130" t="n">
        <v>105</v>
      </c>
      <c r="AS85" s="130"/>
      <c r="AT85" s="130"/>
    </row>
    <row r="86" s="116" customFormat="true" ht="12.95" hidden="false" customHeight="true" outlineLevel="0" collapsed="false">
      <c r="A86" s="131" t="n">
        <v>79</v>
      </c>
      <c r="B86" s="131" t="n">
        <v>727</v>
      </c>
      <c r="C86" s="131" t="s">
        <v>882</v>
      </c>
      <c r="D86" s="131" t="s">
        <v>866</v>
      </c>
      <c r="E86" s="133" t="n">
        <v>2</v>
      </c>
      <c r="F86" s="134" t="n">
        <v>3</v>
      </c>
      <c r="G86" s="134" t="n">
        <v>4</v>
      </c>
      <c r="H86" s="135"/>
      <c r="I86" s="135"/>
      <c r="J86" s="130" t="n">
        <v>1565</v>
      </c>
      <c r="K86" s="130" t="n">
        <v>1722</v>
      </c>
      <c r="L86" s="130" t="n">
        <v>1913</v>
      </c>
      <c r="M86" s="130"/>
      <c r="N86" s="130"/>
      <c r="O86" s="137" t="n">
        <v>32</v>
      </c>
      <c r="P86" s="137" t="n">
        <v>34</v>
      </c>
      <c r="Q86" s="137" t="n">
        <v>38</v>
      </c>
      <c r="R86" s="138"/>
      <c r="S86" s="138"/>
      <c r="T86" s="130" t="n">
        <v>3898.34</v>
      </c>
      <c r="U86" s="139" t="n">
        <v>2107.56</v>
      </c>
      <c r="V86" s="139" t="n">
        <v>4248.87</v>
      </c>
      <c r="W86" s="130" t="n">
        <v>1638.33</v>
      </c>
      <c r="X86" s="136" t="n">
        <v>2001.84</v>
      </c>
      <c r="Y86" s="130" t="n">
        <v>8253.82</v>
      </c>
      <c r="Z86" s="41" t="n">
        <v>5537</v>
      </c>
      <c r="AA86" s="130" t="n">
        <v>395</v>
      </c>
      <c r="AB86" s="130" t="n">
        <v>435</v>
      </c>
      <c r="AC86" s="130" t="n">
        <v>475</v>
      </c>
      <c r="AD86" s="130"/>
      <c r="AE86" s="130"/>
      <c r="AF86" s="137" t="n">
        <v>880</v>
      </c>
      <c r="AG86" s="137" t="n">
        <v>934</v>
      </c>
      <c r="AH86" s="137" t="n">
        <v>1027</v>
      </c>
      <c r="AI86" s="140"/>
      <c r="AJ86" s="140"/>
      <c r="AK86" s="130" t="n">
        <v>4578</v>
      </c>
      <c r="AL86" s="130" t="n">
        <v>4945</v>
      </c>
      <c r="AM86" s="130" t="n">
        <v>5265</v>
      </c>
      <c r="AN86" s="138"/>
      <c r="AO86" s="138"/>
      <c r="AP86" s="130" t="n">
        <v>51</v>
      </c>
      <c r="AQ86" s="130" t="n">
        <v>60</v>
      </c>
      <c r="AR86" s="130" t="n">
        <v>69</v>
      </c>
      <c r="AS86" s="130"/>
      <c r="AT86" s="130"/>
    </row>
    <row r="87" s="116" customFormat="true" ht="12.95" hidden="false" customHeight="true" outlineLevel="0" collapsed="false">
      <c r="A87" s="131" t="n">
        <v>80</v>
      </c>
      <c r="B87" s="131" t="n">
        <v>730</v>
      </c>
      <c r="C87" s="131" t="s">
        <v>883</v>
      </c>
      <c r="D87" s="131" t="s">
        <v>866</v>
      </c>
      <c r="E87" s="133" t="n">
        <v>6</v>
      </c>
      <c r="F87" s="133" t="n">
        <v>7</v>
      </c>
      <c r="G87" s="133" t="n">
        <v>8</v>
      </c>
      <c r="H87" s="135"/>
      <c r="I87" s="135"/>
      <c r="J87" s="130" t="n">
        <v>2962</v>
      </c>
      <c r="K87" s="130" t="n">
        <v>3258</v>
      </c>
      <c r="L87" s="130" t="n">
        <v>3620</v>
      </c>
      <c r="M87" s="130"/>
      <c r="N87" s="130"/>
      <c r="O87" s="137" t="n">
        <v>103</v>
      </c>
      <c r="P87" s="137" t="n">
        <v>113</v>
      </c>
      <c r="Q87" s="137" t="n">
        <v>125</v>
      </c>
      <c r="R87" s="138"/>
      <c r="S87" s="138"/>
      <c r="T87" s="130" t="n">
        <v>6558.31</v>
      </c>
      <c r="U87" s="139" t="n">
        <v>8070.77</v>
      </c>
      <c r="V87" s="139" t="n">
        <v>8758.93</v>
      </c>
      <c r="W87" s="130" t="n">
        <v>7867.39</v>
      </c>
      <c r="X87" s="136" t="n">
        <v>11475.28</v>
      </c>
      <c r="Y87" s="130" t="n">
        <v>20675.8</v>
      </c>
      <c r="Z87" s="41" t="n">
        <v>15852</v>
      </c>
      <c r="AA87" s="130" t="n">
        <v>948</v>
      </c>
      <c r="AB87" s="130" t="n">
        <v>1043</v>
      </c>
      <c r="AC87" s="130" t="n">
        <v>1138</v>
      </c>
      <c r="AD87" s="130"/>
      <c r="AE87" s="130"/>
      <c r="AF87" s="137" t="n">
        <v>2395</v>
      </c>
      <c r="AG87" s="137" t="n">
        <v>2530</v>
      </c>
      <c r="AH87" s="137" t="n">
        <v>2783</v>
      </c>
      <c r="AI87" s="140"/>
      <c r="AJ87" s="140"/>
      <c r="AK87" s="130" t="n">
        <v>12686</v>
      </c>
      <c r="AL87" s="130" t="n">
        <v>13701</v>
      </c>
      <c r="AM87" s="130" t="n">
        <v>14589</v>
      </c>
      <c r="AN87" s="138"/>
      <c r="AO87" s="138"/>
      <c r="AP87" s="130" t="n">
        <v>72</v>
      </c>
      <c r="AQ87" s="130" t="n">
        <v>81</v>
      </c>
      <c r="AR87" s="130" t="n">
        <v>93</v>
      </c>
      <c r="AS87" s="130"/>
      <c r="AT87" s="130"/>
    </row>
    <row r="88" s="116" customFormat="true" ht="12.95" hidden="false" customHeight="true" outlineLevel="0" collapsed="false">
      <c r="A88" s="131" t="n">
        <v>81</v>
      </c>
      <c r="B88" s="131" t="n">
        <v>741</v>
      </c>
      <c r="C88" s="131" t="s">
        <v>884</v>
      </c>
      <c r="D88" s="131" t="s">
        <v>866</v>
      </c>
      <c r="E88" s="133" t="n">
        <v>2</v>
      </c>
      <c r="F88" s="133" t="n">
        <v>3</v>
      </c>
      <c r="G88" s="133" t="n">
        <v>4</v>
      </c>
      <c r="H88" s="135"/>
      <c r="I88" s="135"/>
      <c r="J88" s="130" t="n">
        <v>717</v>
      </c>
      <c r="K88" s="130" t="n">
        <v>788</v>
      </c>
      <c r="L88" s="130" t="n">
        <v>876</v>
      </c>
      <c r="M88" s="130"/>
      <c r="N88" s="130"/>
      <c r="O88" s="137" t="n">
        <v>36</v>
      </c>
      <c r="P88" s="137" t="n">
        <v>39</v>
      </c>
      <c r="Q88" s="137" t="n">
        <v>43</v>
      </c>
      <c r="R88" s="138"/>
      <c r="S88" s="138"/>
      <c r="T88" s="130" t="n">
        <v>2929.52</v>
      </c>
      <c r="U88" s="139" t="n">
        <v>1820.86</v>
      </c>
      <c r="V88" s="139" t="n">
        <v>2768.1</v>
      </c>
      <c r="W88" s="130" t="n">
        <v>866.97</v>
      </c>
      <c r="X88" s="136" t="n">
        <v>2908.66</v>
      </c>
      <c r="Y88" s="130" t="n">
        <v>2682.98</v>
      </c>
      <c r="Z88" s="41" t="n">
        <v>3494</v>
      </c>
      <c r="AA88" s="130" t="n">
        <v>840</v>
      </c>
      <c r="AB88" s="130" t="n">
        <v>924</v>
      </c>
      <c r="AC88" s="130" t="n">
        <v>1007</v>
      </c>
      <c r="AD88" s="130"/>
      <c r="AE88" s="130"/>
      <c r="AF88" s="137" t="n">
        <v>932</v>
      </c>
      <c r="AG88" s="137" t="n">
        <v>983</v>
      </c>
      <c r="AH88" s="137" t="n">
        <v>1081</v>
      </c>
      <c r="AI88" s="140"/>
      <c r="AJ88" s="140"/>
      <c r="AK88" s="130" t="n">
        <v>6679</v>
      </c>
      <c r="AL88" s="130" t="n">
        <v>7213</v>
      </c>
      <c r="AM88" s="130" t="n">
        <v>7681</v>
      </c>
      <c r="AN88" s="138"/>
      <c r="AO88" s="138"/>
      <c r="AP88" s="130" t="n">
        <v>18</v>
      </c>
      <c r="AQ88" s="130" t="n">
        <v>21</v>
      </c>
      <c r="AR88" s="130" t="n">
        <v>24</v>
      </c>
      <c r="AS88" s="130"/>
      <c r="AT88" s="130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7" t="n">
        <f aca="false">SUM(E70:E88)</f>
        <v>89</v>
      </c>
      <c r="F89" s="147" t="n">
        <f aca="false">SUM(F70:F88)</f>
        <v>108</v>
      </c>
      <c r="G89" s="147" t="n">
        <f aca="false">SUM(G70:G88)</f>
        <v>127</v>
      </c>
      <c r="H89" s="147"/>
      <c r="I89" s="147"/>
      <c r="J89" s="147" t="n">
        <f aca="false">SUM(J70:J88)</f>
        <v>60260</v>
      </c>
      <c r="K89" s="147" t="n">
        <f aca="false">SUM(K70:K88)</f>
        <v>66288</v>
      </c>
      <c r="L89" s="147" t="n">
        <f aca="false">SUM(L70:L88)</f>
        <v>73654</v>
      </c>
      <c r="M89" s="147"/>
      <c r="N89" s="147"/>
      <c r="O89" s="147" t="n">
        <f aca="false">SUM(O70:O88)</f>
        <v>2414</v>
      </c>
      <c r="P89" s="147" t="n">
        <f aca="false">SUM(P70:P88)</f>
        <v>2653</v>
      </c>
      <c r="Q89" s="147" t="n">
        <f aca="false">SUM(Q70:Q88)</f>
        <v>2918</v>
      </c>
      <c r="R89" s="147"/>
      <c r="S89" s="147"/>
      <c r="T89" s="147" t="n">
        <f aca="false">SUM(T70:T88)</f>
        <v>200225.24</v>
      </c>
      <c r="U89" s="147" t="n">
        <f aca="false">SUM(U70:U88)</f>
        <v>175154.46</v>
      </c>
      <c r="V89" s="147" t="n">
        <f aca="false">SUM(V70:V88)</f>
        <v>177070.6</v>
      </c>
      <c r="W89" s="147" t="n">
        <f aca="false">SUM(W70:W88)</f>
        <v>162258.72</v>
      </c>
      <c r="X89" s="147" t="n">
        <f aca="false">SUM(X70:X88)</f>
        <v>188732.92</v>
      </c>
      <c r="Y89" s="147" t="n">
        <f aca="false">SUM(Y70:Y88)</f>
        <v>370427.32</v>
      </c>
      <c r="Z89" s="148" t="n">
        <f aca="false">SUM(Z70:Z88)</f>
        <v>368961</v>
      </c>
      <c r="AA89" s="147" t="n">
        <f aca="false">SUM(AA70:AA88)</f>
        <v>34401</v>
      </c>
      <c r="AB89" s="147" t="n">
        <f aca="false">SUM(AB70:AB88)</f>
        <v>37835</v>
      </c>
      <c r="AC89" s="147" t="n">
        <f aca="false">SUM(AC70:AC88)</f>
        <v>41324</v>
      </c>
      <c r="AD89" s="147"/>
      <c r="AE89" s="147"/>
      <c r="AF89" s="147" t="n">
        <f aca="false">SUM(AF70:AF88)</f>
        <v>56219</v>
      </c>
      <c r="AG89" s="147" t="n">
        <f aca="false">SUM(AG70:AG88)</f>
        <v>60935</v>
      </c>
      <c r="AH89" s="147" t="n">
        <f aca="false">SUM(AH70:AH88)</f>
        <v>67028</v>
      </c>
      <c r="AI89" s="147" t="n">
        <f aca="false">SUM(AI70:AI88)</f>
        <v>0</v>
      </c>
      <c r="AJ89" s="147" t="n">
        <f aca="false">SUM(AJ70:AJ88)</f>
        <v>0</v>
      </c>
      <c r="AK89" s="147" t="n">
        <f aca="false">SUM(AK70:AK88)</f>
        <v>288405</v>
      </c>
      <c r="AL89" s="147" t="n">
        <f aca="false">SUM(AL70:AL88)</f>
        <v>311476</v>
      </c>
      <c r="AM89" s="147" t="n">
        <f aca="false">SUM(AM70:AM88)</f>
        <v>331669</v>
      </c>
      <c r="AN89" s="147"/>
      <c r="AO89" s="147"/>
      <c r="AP89" s="147" t="n">
        <f aca="false">SUM(AP70:AP88)</f>
        <v>1104</v>
      </c>
      <c r="AQ89" s="147" t="n">
        <f aca="false">SUM(AQ70:AQ88)</f>
        <v>1221</v>
      </c>
      <c r="AR89" s="147" t="n">
        <f aca="false">SUM(AR70:AR88)</f>
        <v>1404</v>
      </c>
      <c r="AS89" s="136"/>
      <c r="AT89" s="149"/>
      <c r="HE89" s="150"/>
      <c r="HF89" s="150"/>
      <c r="HG89" s="150"/>
      <c r="HH89" s="150"/>
      <c r="HI89" s="150"/>
    </row>
    <row r="90" s="116" customFormat="true" ht="13" hidden="false" customHeight="true" outlineLevel="0" collapsed="false">
      <c r="A90" s="131"/>
      <c r="B90" s="131"/>
      <c r="C90" s="131"/>
      <c r="D90" s="110" t="s">
        <v>43</v>
      </c>
      <c r="E90" s="149" t="n">
        <f aca="false">E89+E69+E67+E49+E33+E19</f>
        <v>359</v>
      </c>
      <c r="F90" s="149" t="n">
        <f aca="false">F89+F69+F67+F49+F33+F19</f>
        <v>445</v>
      </c>
      <c r="G90" s="149" t="n">
        <f aca="false">G89+G69+G67+G49+G33+G19</f>
        <v>531</v>
      </c>
      <c r="H90" s="149"/>
      <c r="I90" s="149"/>
      <c r="J90" s="149" t="n">
        <f aca="false">J89+J69+J67+J49+J33+J19</f>
        <v>224977</v>
      </c>
      <c r="K90" s="149" t="n">
        <f aca="false">K89+K69+K67+K49+K33+K19</f>
        <v>247480</v>
      </c>
      <c r="L90" s="149" t="n">
        <f aca="false">L89+L69+L67+L49+L33+L19</f>
        <v>271311</v>
      </c>
      <c r="M90" s="149"/>
      <c r="N90" s="149"/>
      <c r="O90" s="149" t="n">
        <f aca="false">O89+O69+O67+O49+O33+O19</f>
        <v>10846</v>
      </c>
      <c r="P90" s="149" t="n">
        <f aca="false">P89+P69+P67+P49+P33+P19</f>
        <v>11941</v>
      </c>
      <c r="Q90" s="149" t="n">
        <f aca="false">Q89+Q69+Q67+Q49+Q33+Q19</f>
        <v>13137</v>
      </c>
      <c r="R90" s="149"/>
      <c r="S90" s="149"/>
      <c r="T90" s="149" t="n">
        <f aca="false">T89+T69+T67+T49+T33+T19</f>
        <v>648046.66</v>
      </c>
      <c r="U90" s="149" t="n">
        <f aca="false">U89+U69+U67+U49+U33+U19</f>
        <v>542897.85</v>
      </c>
      <c r="V90" s="149" t="n">
        <f aca="false">V89+V69+V67+V49+V33+V19</f>
        <v>678701.51</v>
      </c>
      <c r="W90" s="149" t="n">
        <f aca="false">W89+W69+W67+W49+W33+W19</f>
        <v>483068.37</v>
      </c>
      <c r="X90" s="149" t="n">
        <f aca="false">X89+X69+X67+X49+X33+X19</f>
        <v>577656.35</v>
      </c>
      <c r="Y90" s="149" t="n">
        <f aca="false">Y89+Y69+Y67+Y49+Y33+Y19</f>
        <v>1274156.96</v>
      </c>
      <c r="Z90" s="149" t="n">
        <f aca="false">Z89+Z69+Z67+Z49+Z33+Z19</f>
        <v>1130928</v>
      </c>
      <c r="AA90" s="149" t="n">
        <f aca="false">AA89+AA69+AA67+AA49+AA33+AA19</f>
        <v>160490</v>
      </c>
      <c r="AB90" s="149" t="n">
        <f aca="false">AB89+AB69+AB67+AB49+AB33+AB19</f>
        <v>176089</v>
      </c>
      <c r="AC90" s="149" t="n">
        <f aca="false">AC89+AC69+AC67+AC49+AC33+AC19</f>
        <v>192134</v>
      </c>
      <c r="AD90" s="149"/>
      <c r="AE90" s="149"/>
      <c r="AF90" s="149" t="n">
        <f aca="false">AF89+AF69+AF67+AF49+AF33+AF19</f>
        <v>197960</v>
      </c>
      <c r="AG90" s="149" t="n">
        <f aca="false">AG89+AG69+AG67+AG49+AG33+AG19</f>
        <v>213418</v>
      </c>
      <c r="AH90" s="149" t="n">
        <f aca="false">AH89+AH69+AH67+AH49+AH33+AH19</f>
        <v>234764</v>
      </c>
      <c r="AI90" s="149"/>
      <c r="AJ90" s="149"/>
      <c r="AK90" s="149" t="n">
        <f aca="false">AK89+AK69+AK67+AK49+AK33+AK19</f>
        <v>1128240</v>
      </c>
      <c r="AL90" s="149" t="n">
        <f aca="false">AL89+AL69+AL67+AL49+AL33+AL19</f>
        <v>1218495</v>
      </c>
      <c r="AM90" s="149" t="n">
        <f aca="false">AM89+AM69+AM67+AM49+AM33+AM19</f>
        <v>1297470</v>
      </c>
      <c r="AN90" s="149"/>
      <c r="AO90" s="149"/>
      <c r="AP90" s="149" t="n">
        <f aca="false">AP89+AP69+AP67+AP49+AP33+AP19</f>
        <v>4205</v>
      </c>
      <c r="AQ90" s="149" t="n">
        <f aca="false">AQ89+AQ69+AQ67+AQ49+AQ33+AQ19</f>
        <v>4741</v>
      </c>
      <c r="AR90" s="149" t="n">
        <f aca="false">AR89+AR69+AR67+AR49+AR33+AR19</f>
        <v>5447</v>
      </c>
      <c r="AS90" s="136"/>
      <c r="AT90" s="130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1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