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L63" activeCellId="0" sqref="AL63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69" customFormat="true" ht="13" hidden="false" customHeight="true" outlineLevel="0" collapsed="false">
      <c r="A54" s="158" t="n">
        <v>49</v>
      </c>
      <c r="B54" s="158" t="n">
        <v>724</v>
      </c>
      <c r="C54" s="159" t="s">
        <v>850</v>
      </c>
      <c r="D54" s="159" t="s">
        <v>846</v>
      </c>
      <c r="E54" s="160" t="n">
        <v>2</v>
      </c>
      <c r="F54" s="161" t="n">
        <v>3</v>
      </c>
      <c r="G54" s="161" t="n">
        <v>4</v>
      </c>
      <c r="H54" s="161" t="n">
        <v>1</v>
      </c>
      <c r="I54" s="161" t="n">
        <v>2</v>
      </c>
      <c r="J54" s="162" t="n">
        <v>3534</v>
      </c>
      <c r="K54" s="163" t="n">
        <v>3888</v>
      </c>
      <c r="L54" s="163" t="n">
        <v>4241</v>
      </c>
      <c r="M54" s="164" t="n">
        <v>1</v>
      </c>
      <c r="N54" s="164" t="n">
        <v>3534</v>
      </c>
      <c r="O54" s="165" t="n">
        <v>193</v>
      </c>
      <c r="P54" s="165" t="n">
        <v>213</v>
      </c>
      <c r="Q54" s="165" t="n">
        <v>234</v>
      </c>
      <c r="R54" s="162" t="n">
        <v>2</v>
      </c>
      <c r="S54" s="162" t="n">
        <v>213</v>
      </c>
      <c r="T54" s="163" t="n">
        <v>4842.73</v>
      </c>
      <c r="U54" s="166" t="n">
        <v>4398.04</v>
      </c>
      <c r="V54" s="166" t="n">
        <v>6993.8</v>
      </c>
      <c r="W54" s="163" t="n">
        <v>3107.63</v>
      </c>
      <c r="X54" s="162" t="n">
        <v>7417.48</v>
      </c>
      <c r="Y54" s="163" t="n">
        <v>9084.59</v>
      </c>
      <c r="Z54" s="167" t="n">
        <v>8961</v>
      </c>
      <c r="AA54" s="163" t="n">
        <v>1017</v>
      </c>
      <c r="AB54" s="163" t="n">
        <v>1119</v>
      </c>
      <c r="AC54" s="163" t="n">
        <v>1220</v>
      </c>
      <c r="AD54" s="164" t="n">
        <v>2</v>
      </c>
      <c r="AE54" s="164" t="n">
        <v>1119</v>
      </c>
      <c r="AF54" s="165" t="n">
        <v>2152</v>
      </c>
      <c r="AG54" s="165" t="n">
        <v>2307</v>
      </c>
      <c r="AH54" s="165" t="n">
        <v>2538</v>
      </c>
      <c r="AI54" s="168" t="n">
        <v>1</v>
      </c>
      <c r="AJ54" s="168" t="n">
        <v>2152</v>
      </c>
      <c r="AK54" s="163" t="n">
        <v>11163</v>
      </c>
      <c r="AL54" s="163" t="n">
        <v>12056</v>
      </c>
      <c r="AM54" s="163" t="n">
        <v>12836</v>
      </c>
      <c r="AN54" s="162" t="n">
        <v>1</v>
      </c>
      <c r="AO54" s="162" t="n">
        <v>11163</v>
      </c>
      <c r="AP54" s="163" t="n">
        <v>72</v>
      </c>
      <c r="AQ54" s="163" t="n">
        <v>81</v>
      </c>
      <c r="AR54" s="163" t="n">
        <v>93</v>
      </c>
      <c r="AS54" s="164" t="n">
        <v>2</v>
      </c>
      <c r="AT54" s="164" t="n">
        <v>81</v>
      </c>
      <c r="HF54" s="170"/>
      <c r="HG54" s="170"/>
      <c r="HH54" s="170"/>
      <c r="HI54" s="170"/>
      <c r="HJ54" s="170"/>
      <c r="HK54" s="170"/>
      <c r="HL54" s="170"/>
      <c r="HM54" s="170"/>
      <c r="HN54" s="170"/>
      <c r="HO54" s="170"/>
      <c r="HP54" s="170"/>
      <c r="HQ54" s="170"/>
      <c r="HR54" s="170"/>
      <c r="HS54" s="170"/>
      <c r="HT54" s="170"/>
      <c r="HU54" s="170"/>
      <c r="HV54" s="170"/>
      <c r="HW54" s="170"/>
      <c r="HX54" s="170"/>
      <c r="HY54" s="170"/>
      <c r="HZ54" s="170"/>
      <c r="IA54" s="170"/>
      <c r="IB54" s="170"/>
      <c r="IC54" s="170"/>
      <c r="ID54" s="170"/>
      <c r="IE54" s="170"/>
      <c r="IF54" s="170"/>
      <c r="IG54" s="170"/>
      <c r="IH54" s="170"/>
      <c r="II54" s="170"/>
      <c r="IJ54" s="170"/>
      <c r="IK54" s="170"/>
      <c r="IL54" s="170"/>
      <c r="IM54" s="170"/>
      <c r="IN54" s="170"/>
      <c r="IO54" s="170"/>
      <c r="IP54" s="170"/>
      <c r="IQ54" s="170"/>
      <c r="IR54" s="170"/>
      <c r="IS54" s="170"/>
      <c r="IT54" s="170"/>
      <c r="IU54" s="170"/>
      <c r="IV54" s="170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71"/>
      <c r="N57" s="171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71"/>
      <c r="AE57" s="171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71"/>
      <c r="AT57" s="171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72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72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72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1</v>
      </c>
      <c r="AJ67" s="142" t="n">
        <f aca="false">SUM(AJ50:AJ66)</f>
        <v>2152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73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74" t="n">
        <v>713</v>
      </c>
      <c r="P69" s="174" t="n">
        <v>784</v>
      </c>
      <c r="Q69" s="174" t="n">
        <v>862</v>
      </c>
      <c r="R69" s="135"/>
      <c r="S69" s="135"/>
      <c r="T69" s="144" t="n">
        <v>31415.84</v>
      </c>
      <c r="U69" s="175" t="n">
        <f aca="false">U68</f>
        <v>26026.39</v>
      </c>
      <c r="V69" s="175" t="n">
        <f aca="false">V68</f>
        <v>30718.59</v>
      </c>
      <c r="W69" s="144" t="n">
        <v>26841.35</v>
      </c>
      <c r="X69" s="176" t="n">
        <f aca="false">X68</f>
        <v>30716.91</v>
      </c>
      <c r="Y69" s="144" t="n">
        <f aca="false">Y68</f>
        <v>49370.49</v>
      </c>
      <c r="Z69" s="177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74" t="n">
        <v>18680</v>
      </c>
      <c r="AG69" s="174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82" customFormat="true" ht="12.95" hidden="false" customHeight="true" outlineLevel="0" collapsed="false">
      <c r="A76" s="178" t="n">
        <v>69</v>
      </c>
      <c r="B76" s="178" t="n">
        <v>570</v>
      </c>
      <c r="C76" s="179" t="s">
        <v>872</v>
      </c>
      <c r="D76" s="179" t="s">
        <v>866</v>
      </c>
      <c r="E76" s="180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81" t="n">
        <v>86</v>
      </c>
      <c r="P76" s="181" t="n">
        <v>94</v>
      </c>
      <c r="Q76" s="181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81" t="n">
        <v>1397</v>
      </c>
      <c r="AG76" s="181" t="n">
        <v>1472</v>
      </c>
      <c r="AH76" s="181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  <c r="HU76" s="183"/>
      <c r="HV76" s="183"/>
      <c r="HW76" s="183"/>
      <c r="HX76" s="183"/>
      <c r="HY76" s="183"/>
      <c r="HZ76" s="183"/>
      <c r="IA76" s="183"/>
      <c r="IB76" s="183"/>
      <c r="IC76" s="183"/>
      <c r="ID76" s="183"/>
      <c r="IE76" s="183"/>
      <c r="IF76" s="183"/>
      <c r="IG76" s="183"/>
      <c r="IH76" s="183"/>
      <c r="II76" s="183"/>
      <c r="IJ76" s="183"/>
      <c r="IK76" s="183"/>
      <c r="IL76" s="183"/>
      <c r="IM76" s="183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84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85"/>
      <c r="N84" s="185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85"/>
      <c r="AE84" s="185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85"/>
      <c r="AT84" s="185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01T11:1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