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80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郫县一环路东南段药店</t>
  </si>
  <si>
    <t xml:space="preserve">城中片区</t>
  </si>
  <si>
    <t xml:space="preserve">藿香正气液任务</t>
  </si>
  <si>
    <t xml:space="preserve">日均</t>
  </si>
  <si>
    <t xml:space="preserve">王娜</t>
  </si>
  <si>
    <t xml:space="preserve">王俊</t>
  </si>
  <si>
    <t xml:space="preserve">何媛</t>
  </si>
  <si>
    <t xml:space="preserve">李甜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17" customFormat="true" ht="12.95" hidden="false" customHeight="true" outlineLevel="0" collapsed="false">
      <c r="A3" s="130" t="n">
        <v>37</v>
      </c>
      <c r="B3" s="130" t="n">
        <v>747</v>
      </c>
      <c r="C3" s="131" t="s">
        <v>796</v>
      </c>
      <c r="D3" s="132" t="s">
        <v>797</v>
      </c>
      <c r="E3" s="133" t="n">
        <v>2</v>
      </c>
      <c r="F3" s="134" t="n">
        <v>3</v>
      </c>
      <c r="G3" s="134" t="n">
        <v>4</v>
      </c>
      <c r="H3" s="135" t="n">
        <v>1</v>
      </c>
      <c r="I3" s="135" t="n">
        <v>2</v>
      </c>
      <c r="J3" s="136" t="n">
        <v>657</v>
      </c>
      <c r="K3" s="130" t="n">
        <v>723</v>
      </c>
      <c r="L3" s="130" t="n">
        <v>788</v>
      </c>
      <c r="M3" s="137" t="n">
        <v>3</v>
      </c>
      <c r="N3" s="137" t="n">
        <v>788</v>
      </c>
      <c r="O3" s="138" t="n">
        <v>38</v>
      </c>
      <c r="P3" s="138" t="n">
        <v>42</v>
      </c>
      <c r="Q3" s="138" t="n">
        <v>46</v>
      </c>
      <c r="R3" s="139" t="n">
        <v>3</v>
      </c>
      <c r="S3" s="139" t="n">
        <v>46</v>
      </c>
      <c r="T3" s="130"/>
      <c r="U3" s="140"/>
      <c r="V3" s="140"/>
      <c r="W3" s="130" t="n">
        <v>1077.93</v>
      </c>
      <c r="X3" s="136" t="n">
        <v>7826.4</v>
      </c>
      <c r="Y3" s="130" t="n">
        <v>4459.44</v>
      </c>
      <c r="Z3" s="41" t="n">
        <v>4452</v>
      </c>
      <c r="AA3" s="130" t="n">
        <v>437</v>
      </c>
      <c r="AB3" s="130" t="n">
        <v>481</v>
      </c>
      <c r="AC3" s="130" t="n">
        <v>525</v>
      </c>
      <c r="AD3" s="137" t="n">
        <v>3</v>
      </c>
      <c r="AE3" s="137" t="n">
        <v>525</v>
      </c>
      <c r="AF3" s="138" t="n">
        <v>652</v>
      </c>
      <c r="AG3" s="138" t="n">
        <v>713</v>
      </c>
      <c r="AH3" s="138" t="n">
        <v>784</v>
      </c>
      <c r="AI3" s="141" t="n">
        <v>3</v>
      </c>
      <c r="AJ3" s="141" t="n">
        <v>784</v>
      </c>
      <c r="AK3" s="130" t="n">
        <v>5351</v>
      </c>
      <c r="AL3" s="130" t="n">
        <v>5779</v>
      </c>
      <c r="AM3" s="130" t="n">
        <v>6154</v>
      </c>
      <c r="AN3" s="139" t="n">
        <v>3</v>
      </c>
      <c r="AO3" s="139" t="n">
        <v>6154</v>
      </c>
      <c r="AP3" s="130" t="n">
        <v>18</v>
      </c>
      <c r="AQ3" s="130" t="n">
        <v>21</v>
      </c>
      <c r="AR3" s="136" t="n">
        <v>25</v>
      </c>
      <c r="AS3" s="137" t="n">
        <v>3</v>
      </c>
      <c r="AT3" s="137" t="n">
        <v>25</v>
      </c>
    </row>
    <row r="4" s="116" customFormat="true" ht="13" hidden="false" customHeight="true" outlineLevel="0" collapsed="false"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  <c r="P4" s="118"/>
      <c r="Q4" s="118"/>
      <c r="R4" s="118"/>
      <c r="S4" s="118"/>
      <c r="T4" s="118"/>
      <c r="U4" s="118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s="116" customFormat="true" ht="13" hidden="false" customHeight="true" outlineLevel="0" collapsed="false"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8"/>
      <c r="Q5" s="118"/>
      <c r="R5" s="118"/>
      <c r="S5" s="118"/>
      <c r="T5" s="118"/>
      <c r="U5" s="118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s="116" customFormat="true" ht="13" hidden="false" customHeight="true" outlineLevel="0" collapsed="false">
      <c r="C6" s="142" t="s">
        <v>798</v>
      </c>
      <c r="D6" s="142" t="s">
        <v>799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  <c r="T6" s="118"/>
      <c r="U6" s="118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s="116" customFormat="true" ht="13" hidden="false" customHeight="true" outlineLevel="0" collapsed="false">
      <c r="B7" s="142" t="s">
        <v>800</v>
      </c>
      <c r="C7" s="116" t="n">
        <v>1113</v>
      </c>
      <c r="D7" s="116" t="n">
        <v>43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s="116" customFormat="true" ht="13" hidden="false" customHeight="true" outlineLevel="0" collapsed="false">
      <c r="B8" s="142" t="s">
        <v>801</v>
      </c>
      <c r="C8" s="116" t="n">
        <v>1113</v>
      </c>
      <c r="D8" s="116" t="n">
        <v>43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  <c r="S8" s="118"/>
      <c r="T8" s="118"/>
      <c r="U8" s="118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</row>
    <row r="9" s="116" customFormat="true" ht="13" hidden="false" customHeight="true" outlineLevel="0" collapsed="false">
      <c r="B9" s="142" t="s">
        <v>802</v>
      </c>
      <c r="C9" s="116" t="n">
        <v>1113</v>
      </c>
      <c r="D9" s="116" t="n">
        <v>43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  <c r="S9" s="118"/>
      <c r="T9" s="118"/>
      <c r="U9" s="118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</row>
    <row r="10" s="116" customFormat="true" ht="13" hidden="false" customHeight="true" outlineLevel="0" collapsed="false">
      <c r="B10" s="142" t="s">
        <v>803</v>
      </c>
      <c r="C10" s="116" t="n">
        <v>1113</v>
      </c>
      <c r="D10" s="116" t="n">
        <v>43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8"/>
      <c r="Q10" s="118"/>
      <c r="R10" s="118"/>
      <c r="S10" s="118"/>
      <c r="T10" s="118"/>
      <c r="U10" s="118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</row>
    <row r="11" s="116" customFormat="true" ht="13" hidden="false" customHeight="true" outlineLevel="0" collapsed="false"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  <c r="S11" s="118"/>
      <c r="T11" s="118"/>
      <c r="U11" s="118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</row>
    <row r="12" s="116" customFormat="true" ht="13" hidden="false" customHeight="true" outlineLevel="0" collapsed="false"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8"/>
      <c r="S12" s="118"/>
      <c r="T12" s="118"/>
      <c r="U12" s="118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</row>
    <row r="13" s="116" customFormat="true" ht="13" hidden="false" customHeight="true" outlineLevel="0" collapsed="false"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8"/>
      <c r="Q13" s="118"/>
      <c r="R13" s="118"/>
      <c r="S13" s="118"/>
      <c r="T13" s="118"/>
      <c r="U13" s="118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</row>
    <row r="14" s="116" customFormat="true" ht="13" hidden="false" customHeight="true" outlineLevel="0" collapsed="false"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8"/>
      <c r="P14" s="118"/>
      <c r="Q14" s="118"/>
      <c r="R14" s="118"/>
      <c r="S14" s="118"/>
      <c r="T14" s="118"/>
      <c r="U14" s="118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1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