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C138" activeCellId="0" sqref="C138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" activePane="bottomLeft" state="frozen"/>
      <selection pane="topLeft" activeCell="AE1" activeCellId="0" sqref="AE1"/>
      <selection pane="bottomLeft" activeCell="AT21" activeCellId="0" sqref="AT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 t="n">
        <v>3</v>
      </c>
      <c r="I21" s="133" t="n">
        <v>6</v>
      </c>
      <c r="J21" s="134" t="n">
        <v>3872</v>
      </c>
      <c r="K21" s="137" t="n">
        <v>4259</v>
      </c>
      <c r="L21" s="137" t="n">
        <v>4646</v>
      </c>
      <c r="M21" s="149" t="n">
        <v>3</v>
      </c>
      <c r="N21" s="149" t="n">
        <v>4646</v>
      </c>
      <c r="O21" s="150" t="n">
        <v>130</v>
      </c>
      <c r="P21" s="150" t="n">
        <v>144</v>
      </c>
      <c r="Q21" s="150" t="n">
        <v>158</v>
      </c>
      <c r="R21" s="135" t="n">
        <v>1</v>
      </c>
      <c r="S21" s="135" t="n">
        <v>130</v>
      </c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21" t="n">
        <v>11059</v>
      </c>
      <c r="AA21" s="137" t="n">
        <v>342</v>
      </c>
      <c r="AB21" s="137" t="n">
        <v>376</v>
      </c>
      <c r="AC21" s="137" t="n">
        <v>411</v>
      </c>
      <c r="AD21" s="149" t="n">
        <v>3</v>
      </c>
      <c r="AE21" s="149" t="n">
        <v>411</v>
      </c>
      <c r="AF21" s="150" t="n">
        <v>1654</v>
      </c>
      <c r="AG21" s="150" t="n">
        <v>1801</v>
      </c>
      <c r="AH21" s="150" t="n">
        <v>1981</v>
      </c>
      <c r="AI21" s="138" t="n">
        <v>3</v>
      </c>
      <c r="AJ21" s="138" t="n">
        <v>1981</v>
      </c>
      <c r="AK21" s="137" t="n">
        <v>6676</v>
      </c>
      <c r="AL21" s="137" t="n">
        <v>7210</v>
      </c>
      <c r="AM21" s="137" t="n">
        <v>7677</v>
      </c>
      <c r="AN21" s="135" t="n">
        <v>3</v>
      </c>
      <c r="AO21" s="135" t="n">
        <v>7677</v>
      </c>
      <c r="AP21" s="137" t="n">
        <v>51</v>
      </c>
      <c r="AQ21" s="137" t="n">
        <v>60</v>
      </c>
      <c r="AR21" s="137" t="n">
        <v>69</v>
      </c>
      <c r="AS21" s="149" t="n">
        <v>1</v>
      </c>
      <c r="AT21" s="149" t="n">
        <v>51</v>
      </c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3</v>
      </c>
      <c r="AJ32" s="142" t="n">
        <f aca="false">SUM(AJ19:AJ31)</f>
        <v>1981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0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