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B275" activeCellId="0" sqref="A275:IV275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L74" activeCellId="0" sqref="L74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 t="n">
        <v>3</v>
      </c>
      <c r="I74" s="133"/>
      <c r="J74" s="137" t="n">
        <v>1997</v>
      </c>
      <c r="K74" s="137" t="n">
        <v>2197</v>
      </c>
      <c r="L74" s="137" t="n">
        <v>2441</v>
      </c>
      <c r="M74" s="134" t="n">
        <v>1</v>
      </c>
      <c r="N74" s="137"/>
      <c r="O74" s="150" t="n">
        <v>130</v>
      </c>
      <c r="P74" s="150" t="n">
        <v>144</v>
      </c>
      <c r="Q74" s="150" t="n">
        <v>158</v>
      </c>
      <c r="R74" s="135" t="n">
        <v>1</v>
      </c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 t="n">
        <v>1</v>
      </c>
      <c r="AE74" s="137"/>
      <c r="AF74" s="150" t="n">
        <v>1788</v>
      </c>
      <c r="AG74" s="150" t="n">
        <v>1923</v>
      </c>
      <c r="AH74" s="150" t="n">
        <v>2116</v>
      </c>
      <c r="AI74" s="138" t="n">
        <v>3</v>
      </c>
      <c r="AJ74" s="138"/>
      <c r="AK74" s="137" t="n">
        <v>11902</v>
      </c>
      <c r="AL74" s="137" t="n">
        <v>12854</v>
      </c>
      <c r="AM74" s="137" t="n">
        <v>13687</v>
      </c>
      <c r="AN74" s="135" t="n">
        <v>1</v>
      </c>
      <c r="AO74" s="135"/>
      <c r="AP74" s="137" t="n">
        <v>51</v>
      </c>
      <c r="AQ74" s="137" t="n">
        <v>60</v>
      </c>
      <c r="AR74" s="137" t="n">
        <v>69</v>
      </c>
      <c r="AS74" s="134" t="n">
        <v>1</v>
      </c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2"/>
      <c r="N84" s="172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/>
      <c r="AE84" s="172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2"/>
      <c r="AT84" s="172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3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7-08-01T10:0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