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2017.7.26-7.31</t>
  </si>
  <si>
    <t xml:space="preserve">2016.7.26-7.31</t>
  </si>
  <si>
    <t xml:space="preserve">2017.6.26-7.1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22.66%</t>
  </si>
  <si>
    <t xml:space="preserve">23.18%</t>
  </si>
  <si>
    <t xml:space="preserve">19.8%</t>
  </si>
  <si>
    <t xml:space="preserve">四川太极沙河源药店</t>
  </si>
  <si>
    <t xml:space="preserve">28.87%</t>
  </si>
  <si>
    <t xml:space="preserve">28.37%</t>
  </si>
  <si>
    <t xml:space="preserve">28.38%</t>
  </si>
  <si>
    <t xml:space="preserve">四川太极光华药店</t>
  </si>
  <si>
    <t xml:space="preserve">27.84%</t>
  </si>
  <si>
    <t xml:space="preserve">33.1%</t>
  </si>
  <si>
    <t xml:space="preserve">29.74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31.45%</t>
  </si>
  <si>
    <t xml:space="preserve">27.58%</t>
  </si>
  <si>
    <t xml:space="preserve">四川太极清江东路药店</t>
  </si>
  <si>
    <t xml:space="preserve">26.44%</t>
  </si>
  <si>
    <t xml:space="preserve">34.38%</t>
  </si>
  <si>
    <t xml:space="preserve">25.11%</t>
  </si>
  <si>
    <t xml:space="preserve">四川太极枣子巷药店</t>
  </si>
  <si>
    <t xml:space="preserve">36.88%</t>
  </si>
  <si>
    <t xml:space="preserve">34.04%</t>
  </si>
  <si>
    <t xml:space="preserve">33.63%</t>
  </si>
  <si>
    <t xml:space="preserve">四川太极光华村街药店</t>
  </si>
  <si>
    <t xml:space="preserve">31.59%</t>
  </si>
  <si>
    <t xml:space="preserve">33.19%</t>
  </si>
  <si>
    <t xml:space="preserve">31.04%</t>
  </si>
  <si>
    <t xml:space="preserve">四川太极土龙路药店</t>
  </si>
  <si>
    <t xml:space="preserve">32.12%</t>
  </si>
  <si>
    <t xml:space="preserve">30.17%</t>
  </si>
  <si>
    <t xml:space="preserve">29.23%</t>
  </si>
  <si>
    <t xml:space="preserve">四川太极武侯区顺和街店</t>
  </si>
  <si>
    <t xml:space="preserve">33.16%</t>
  </si>
  <si>
    <t xml:space="preserve">34.45%</t>
  </si>
  <si>
    <t xml:space="preserve">33.34%</t>
  </si>
  <si>
    <t xml:space="preserve">四川太极青羊区浣花滨河路药店</t>
  </si>
  <si>
    <t xml:space="preserve">30.68%</t>
  </si>
  <si>
    <t xml:space="preserve">34.75%</t>
  </si>
  <si>
    <t xml:space="preserve">32.14%</t>
  </si>
  <si>
    <t xml:space="preserve">四川太极青羊区十二桥药店</t>
  </si>
  <si>
    <t xml:space="preserve">26.07%</t>
  </si>
  <si>
    <t xml:space="preserve">30.75%</t>
  </si>
  <si>
    <t xml:space="preserve">四川太极成华区羊子山西路药店（兴元华盛）</t>
  </si>
  <si>
    <t xml:space="preserve">33.95%</t>
  </si>
  <si>
    <t xml:space="preserve">31.25%</t>
  </si>
  <si>
    <t xml:space="preserve">33.12%</t>
  </si>
  <si>
    <t xml:space="preserve">四川太极新都区马超东路店</t>
  </si>
  <si>
    <t xml:space="preserve">29.53%</t>
  </si>
  <si>
    <t xml:space="preserve">32.03%</t>
  </si>
  <si>
    <t xml:space="preserve">四川太极金牛区交大路第三药店</t>
  </si>
  <si>
    <t xml:space="preserve">34.77%</t>
  </si>
  <si>
    <t xml:space="preserve">38.26%</t>
  </si>
  <si>
    <t xml:space="preserve">36.17%</t>
  </si>
  <si>
    <t xml:space="preserve">四川太极金牛区黄苑东街药店</t>
  </si>
  <si>
    <t xml:space="preserve">35.79%</t>
  </si>
  <si>
    <t xml:space="preserve">33.21%</t>
  </si>
  <si>
    <t xml:space="preserve">35.51%</t>
  </si>
  <si>
    <t xml:space="preserve">四川太极新都区新繁镇繁江北路药店</t>
  </si>
  <si>
    <t xml:space="preserve">31.38%</t>
  </si>
  <si>
    <t xml:space="preserve">32.73%</t>
  </si>
  <si>
    <t xml:space="preserve">34.41%</t>
  </si>
  <si>
    <t xml:space="preserve">四川太极成华区新怡路店</t>
  </si>
  <si>
    <t xml:space="preserve">29.29%</t>
  </si>
  <si>
    <t xml:space="preserve">27.74%</t>
  </si>
  <si>
    <t xml:space="preserve">26.55%</t>
  </si>
  <si>
    <t xml:space="preserve">四川太极金牛区金沙路药店</t>
  </si>
  <si>
    <t xml:space="preserve">33.56%</t>
  </si>
  <si>
    <t xml:space="preserve">30.45%</t>
  </si>
  <si>
    <t xml:space="preserve">合计</t>
  </si>
  <si>
    <t xml:space="preserve">30.32%</t>
  </si>
  <si>
    <t xml:space="preserve">31.78%</t>
  </si>
  <si>
    <t xml:space="preserve">同比</t>
  </si>
  <si>
    <t xml:space="preserve">环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5" min="5" style="0" width="10.99"/>
    <col collapsed="false" customWidth="true" hidden="false" outlineLevel="0" max="7" min="6" style="0" width="13.41"/>
    <col collapsed="false" customWidth="true" hidden="false" outlineLevel="0" max="9" min="9" style="0" width="13.99"/>
    <col collapsed="false" customWidth="true" hidden="false" outlineLevel="0" max="12" min="11" style="0" width="13.41"/>
    <col collapsed="false" customWidth="true" hidden="false" outlineLevel="0" max="17" min="16" style="0" width="13.41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2" t="s">
        <v>1</v>
      </c>
      <c r="J1" s="2"/>
      <c r="K1" s="2"/>
      <c r="L1" s="2"/>
      <c r="M1" s="2"/>
      <c r="N1" s="2" t="s">
        <v>2</v>
      </c>
      <c r="O1" s="2"/>
      <c r="P1" s="2"/>
      <c r="Q1" s="2"/>
      <c r="R1" s="2"/>
    </row>
    <row r="2" customFormat="false" ht="13.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6</v>
      </c>
      <c r="O2" s="4" t="s">
        <v>7</v>
      </c>
      <c r="P2" s="4" t="s">
        <v>8</v>
      </c>
      <c r="Q2" s="4" t="s">
        <v>9</v>
      </c>
      <c r="R2" s="4" t="s">
        <v>10</v>
      </c>
    </row>
    <row r="3" customFormat="false" ht="13.5" hidden="false" customHeight="false" outlineLevel="0" collapsed="false">
      <c r="A3" s="5" t="n">
        <v>3</v>
      </c>
      <c r="B3" s="5" t="n">
        <v>311</v>
      </c>
      <c r="C3" s="6" t="s">
        <v>11</v>
      </c>
      <c r="D3" s="5" t="n">
        <v>168</v>
      </c>
      <c r="E3" s="5" t="n">
        <v>281.71</v>
      </c>
      <c r="F3" s="5" t="n">
        <v>47328</v>
      </c>
      <c r="G3" s="5" t="n">
        <v>10724.77</v>
      </c>
      <c r="H3" s="5" t="s">
        <v>12</v>
      </c>
      <c r="I3" s="7" t="n">
        <v>250</v>
      </c>
      <c r="J3" s="7" t="n">
        <v>209.73</v>
      </c>
      <c r="K3" s="7" t="n">
        <v>52433.02</v>
      </c>
      <c r="L3" s="7" t="n">
        <v>12154.36</v>
      </c>
      <c r="M3" s="7" t="s">
        <v>13</v>
      </c>
      <c r="N3" s="7" t="n">
        <v>187</v>
      </c>
      <c r="O3" s="7" t="n">
        <v>270.44</v>
      </c>
      <c r="P3" s="7" t="n">
        <v>50573.03</v>
      </c>
      <c r="Q3" s="7" t="n">
        <v>10015.87</v>
      </c>
      <c r="R3" s="7" t="s">
        <v>14</v>
      </c>
    </row>
    <row r="4" customFormat="false" ht="13.5" hidden="false" customHeight="false" outlineLevel="0" collapsed="false">
      <c r="A4" s="5" t="n">
        <v>16</v>
      </c>
      <c r="B4" s="5" t="n">
        <v>339</v>
      </c>
      <c r="C4" s="6" t="s">
        <v>15</v>
      </c>
      <c r="D4" s="5" t="n">
        <v>369</v>
      </c>
      <c r="E4" s="5" t="n">
        <v>52.62</v>
      </c>
      <c r="F4" s="5" t="n">
        <v>19417.32</v>
      </c>
      <c r="G4" s="5" t="n">
        <v>5606.48</v>
      </c>
      <c r="H4" s="5" t="s">
        <v>16</v>
      </c>
      <c r="I4" s="7" t="n">
        <v>521</v>
      </c>
      <c r="J4" s="7" t="n">
        <v>81.7</v>
      </c>
      <c r="K4" s="7" t="n">
        <v>42564.34</v>
      </c>
      <c r="L4" s="7" t="n">
        <v>12077.28</v>
      </c>
      <c r="M4" s="7" t="s">
        <v>17</v>
      </c>
      <c r="N4" s="7" t="n">
        <v>360</v>
      </c>
      <c r="O4" s="7" t="n">
        <v>84.33</v>
      </c>
      <c r="P4" s="7" t="n">
        <v>30359.66</v>
      </c>
      <c r="Q4" s="7" t="n">
        <v>8617.7</v>
      </c>
      <c r="R4" s="7" t="s">
        <v>18</v>
      </c>
    </row>
    <row r="5" customFormat="false" ht="13.5" hidden="false" customHeight="false" outlineLevel="0" collapsed="false">
      <c r="A5" s="5" t="n">
        <v>1</v>
      </c>
      <c r="B5" s="5" t="n">
        <v>343</v>
      </c>
      <c r="C5" s="6" t="s">
        <v>19</v>
      </c>
      <c r="D5" s="5" t="n">
        <v>949</v>
      </c>
      <c r="E5" s="5" t="n">
        <v>89.94</v>
      </c>
      <c r="F5" s="5" t="n">
        <v>85356.66</v>
      </c>
      <c r="G5" s="5" t="n">
        <v>23771.52</v>
      </c>
      <c r="H5" s="5" t="s">
        <v>20</v>
      </c>
      <c r="I5" s="7" t="n">
        <v>1014</v>
      </c>
      <c r="J5" s="7" t="n">
        <v>87.58</v>
      </c>
      <c r="K5" s="7" t="n">
        <v>88804.28</v>
      </c>
      <c r="L5" s="7" t="n">
        <v>29399.82</v>
      </c>
      <c r="M5" s="7" t="s">
        <v>21</v>
      </c>
      <c r="N5" s="7" t="n">
        <v>941</v>
      </c>
      <c r="O5" s="7" t="n">
        <v>102.06</v>
      </c>
      <c r="P5" s="7" t="n">
        <v>96038.16</v>
      </c>
      <c r="Q5" s="7" t="n">
        <v>28569.99</v>
      </c>
      <c r="R5" s="7" t="s">
        <v>22</v>
      </c>
    </row>
    <row r="6" customFormat="false" ht="13.5" hidden="false" customHeight="false" outlineLevel="0" collapsed="false">
      <c r="A6" s="5" t="n">
        <v>10</v>
      </c>
      <c r="B6" s="5" t="n">
        <v>347</v>
      </c>
      <c r="C6" s="6" t="s">
        <v>23</v>
      </c>
      <c r="D6" s="5" t="n">
        <v>523</v>
      </c>
      <c r="E6" s="5" t="n">
        <v>58.03</v>
      </c>
      <c r="F6" s="5" t="n">
        <v>30348.67</v>
      </c>
      <c r="G6" s="5" t="n">
        <v>9544.83</v>
      </c>
      <c r="H6" s="5" t="s">
        <v>24</v>
      </c>
      <c r="N6" s="7" t="n">
        <v>467</v>
      </c>
      <c r="O6" s="7" t="n">
        <v>51.26</v>
      </c>
      <c r="P6" s="7" t="n">
        <v>23936.15</v>
      </c>
      <c r="Q6" s="7" t="n">
        <v>6603.15</v>
      </c>
      <c r="R6" s="7" t="s">
        <v>25</v>
      </c>
    </row>
    <row r="7" customFormat="false" ht="13.5" hidden="false" customHeight="false" outlineLevel="0" collapsed="false">
      <c r="A7" s="5" t="n">
        <v>14</v>
      </c>
      <c r="B7" s="5" t="n">
        <v>357</v>
      </c>
      <c r="C7" s="6" t="s">
        <v>26</v>
      </c>
      <c r="D7" s="5" t="n">
        <v>451</v>
      </c>
      <c r="E7" s="5" t="n">
        <v>55.89</v>
      </c>
      <c r="F7" s="5" t="n">
        <v>25208.61</v>
      </c>
      <c r="G7" s="5" t="n">
        <v>6665.64</v>
      </c>
      <c r="H7" s="5" t="s">
        <v>27</v>
      </c>
      <c r="I7" s="7" t="n">
        <v>279</v>
      </c>
      <c r="J7" s="7" t="n">
        <v>48.87</v>
      </c>
      <c r="K7" s="7" t="n">
        <v>13635.89</v>
      </c>
      <c r="L7" s="7" t="n">
        <v>4688.09</v>
      </c>
      <c r="M7" s="7" t="s">
        <v>28</v>
      </c>
      <c r="N7" s="7" t="n">
        <v>490</v>
      </c>
      <c r="O7" s="7" t="n">
        <v>50.68</v>
      </c>
      <c r="P7" s="7" t="n">
        <v>24834.73</v>
      </c>
      <c r="Q7" s="7" t="n">
        <v>6236.18</v>
      </c>
      <c r="R7" s="7" t="s">
        <v>29</v>
      </c>
    </row>
    <row r="8" customFormat="false" ht="13.5" hidden="false" customHeight="false" outlineLevel="0" collapsed="false">
      <c r="A8" s="5" t="n">
        <v>9</v>
      </c>
      <c r="B8" s="5" t="n">
        <v>359</v>
      </c>
      <c r="C8" s="6" t="s">
        <v>30</v>
      </c>
      <c r="D8" s="5" t="n">
        <v>756</v>
      </c>
      <c r="E8" s="5" t="n">
        <v>48.27</v>
      </c>
      <c r="F8" s="5" t="n">
        <v>36492.79</v>
      </c>
      <c r="G8" s="5" t="n">
        <v>13461.32</v>
      </c>
      <c r="H8" s="5" t="s">
        <v>31</v>
      </c>
      <c r="I8" s="7" t="n">
        <v>630</v>
      </c>
      <c r="J8" s="7" t="n">
        <v>55.97</v>
      </c>
      <c r="K8" s="7" t="n">
        <v>35261.3</v>
      </c>
      <c r="L8" s="7" t="n">
        <v>12003.69</v>
      </c>
      <c r="M8" s="7" t="s">
        <v>32</v>
      </c>
      <c r="N8" s="7" t="n">
        <v>830</v>
      </c>
      <c r="O8" s="7" t="n">
        <v>52.61</v>
      </c>
      <c r="P8" s="7" t="n">
        <v>43664.82</v>
      </c>
      <c r="Q8" s="7" t="n">
        <v>14684.52</v>
      </c>
      <c r="R8" s="7" t="s">
        <v>33</v>
      </c>
    </row>
    <row r="9" customFormat="false" ht="13.5" hidden="false" customHeight="false" outlineLevel="0" collapsed="false">
      <c r="A9" s="5" t="n">
        <v>5</v>
      </c>
      <c r="B9" s="5" t="n">
        <v>365</v>
      </c>
      <c r="C9" s="6" t="s">
        <v>34</v>
      </c>
      <c r="D9" s="5" t="n">
        <v>618</v>
      </c>
      <c r="E9" s="5" t="n">
        <v>72.86</v>
      </c>
      <c r="F9" s="5" t="n">
        <v>45028.24</v>
      </c>
      <c r="G9" s="5" t="n">
        <v>14228.68</v>
      </c>
      <c r="H9" s="5" t="s">
        <v>35</v>
      </c>
      <c r="I9" s="7" t="n">
        <v>595</v>
      </c>
      <c r="J9" s="7" t="n">
        <v>80.37</v>
      </c>
      <c r="K9" s="7" t="n">
        <v>47820.34</v>
      </c>
      <c r="L9" s="7" t="n">
        <v>15874.82</v>
      </c>
      <c r="M9" s="7" t="s">
        <v>36</v>
      </c>
      <c r="N9" s="7" t="n">
        <v>660</v>
      </c>
      <c r="O9" s="7" t="n">
        <v>68.39</v>
      </c>
      <c r="P9" s="7" t="n">
        <v>45135.54</v>
      </c>
      <c r="Q9" s="7" t="n">
        <v>14010.86</v>
      </c>
      <c r="R9" s="7" t="s">
        <v>37</v>
      </c>
    </row>
    <row r="10" customFormat="false" ht="13.5" hidden="false" customHeight="false" outlineLevel="0" collapsed="false">
      <c r="A10" s="5" t="n">
        <v>13</v>
      </c>
      <c r="B10" s="5" t="n">
        <v>379</v>
      </c>
      <c r="C10" s="6" t="s">
        <v>38</v>
      </c>
      <c r="D10" s="5" t="n">
        <v>513</v>
      </c>
      <c r="E10" s="5" t="n">
        <v>50.6</v>
      </c>
      <c r="F10" s="5" t="n">
        <v>25955.56</v>
      </c>
      <c r="G10" s="5" t="n">
        <v>8339.22</v>
      </c>
      <c r="H10" s="5" t="s">
        <v>39</v>
      </c>
      <c r="I10" s="7" t="n">
        <v>365</v>
      </c>
      <c r="J10" s="7" t="n">
        <v>64.71</v>
      </c>
      <c r="K10" s="7" t="n">
        <v>23619.84</v>
      </c>
      <c r="L10" s="7" t="n">
        <v>7127.16</v>
      </c>
      <c r="M10" s="7" t="s">
        <v>40</v>
      </c>
      <c r="N10" s="7" t="n">
        <v>474</v>
      </c>
      <c r="O10" s="7" t="n">
        <v>55.41</v>
      </c>
      <c r="P10" s="7" t="n">
        <v>26264.2</v>
      </c>
      <c r="Q10" s="7" t="n">
        <v>7678.94</v>
      </c>
      <c r="R10" s="7" t="s">
        <v>41</v>
      </c>
    </row>
    <row r="11" customFormat="false" ht="13.5" hidden="false" customHeight="false" outlineLevel="0" collapsed="false">
      <c r="A11" s="5" t="n">
        <v>8</v>
      </c>
      <c r="B11" s="5" t="n">
        <v>513</v>
      </c>
      <c r="C11" s="6" t="s">
        <v>42</v>
      </c>
      <c r="D11" s="5" t="n">
        <v>592</v>
      </c>
      <c r="E11" s="5" t="n">
        <v>63.36</v>
      </c>
      <c r="F11" s="5" t="n">
        <v>37509.06</v>
      </c>
      <c r="G11" s="5" t="n">
        <v>12440.71</v>
      </c>
      <c r="H11" s="5" t="s">
        <v>43</v>
      </c>
      <c r="I11" s="7" t="n">
        <v>422</v>
      </c>
      <c r="J11" s="7" t="n">
        <v>59.81</v>
      </c>
      <c r="K11" s="7" t="n">
        <v>25238.85</v>
      </c>
      <c r="L11" s="7" t="n">
        <v>8696.85</v>
      </c>
      <c r="M11" s="7" t="s">
        <v>44</v>
      </c>
      <c r="N11" s="7" t="n">
        <v>539</v>
      </c>
      <c r="O11" s="7" t="n">
        <v>65.05</v>
      </c>
      <c r="P11" s="7" t="n">
        <v>35063.48</v>
      </c>
      <c r="Q11" s="7" t="n">
        <v>11690.5</v>
      </c>
      <c r="R11" s="7" t="s">
        <v>45</v>
      </c>
    </row>
    <row r="12" customFormat="false" ht="13.5" hidden="false" customHeight="false" outlineLevel="0" collapsed="false">
      <c r="A12" s="5" t="n">
        <v>15</v>
      </c>
      <c r="B12" s="5" t="n">
        <v>570</v>
      </c>
      <c r="C12" s="6" t="s">
        <v>46</v>
      </c>
      <c r="D12" s="5" t="n">
        <v>415</v>
      </c>
      <c r="E12" s="5" t="n">
        <v>57.54</v>
      </c>
      <c r="F12" s="5" t="n">
        <v>23879.01</v>
      </c>
      <c r="G12" s="5" t="n">
        <v>7327.74</v>
      </c>
      <c r="H12" s="5" t="s">
        <v>47</v>
      </c>
      <c r="I12" s="7" t="n">
        <v>380</v>
      </c>
      <c r="J12" s="7" t="n">
        <v>57.29</v>
      </c>
      <c r="K12" s="7" t="n">
        <v>21772.02</v>
      </c>
      <c r="L12" s="7" t="n">
        <v>7567.32</v>
      </c>
      <c r="M12" s="7" t="s">
        <v>48</v>
      </c>
      <c r="N12" s="7" t="n">
        <v>464</v>
      </c>
      <c r="O12" s="7" t="n">
        <v>50.73</v>
      </c>
      <c r="P12" s="7" t="n">
        <v>23538.75</v>
      </c>
      <c r="Q12" s="7" t="n">
        <v>7565.37</v>
      </c>
      <c r="R12" s="7" t="s">
        <v>49</v>
      </c>
    </row>
    <row r="13" customFormat="false" ht="13.5" hidden="false" customHeight="false" outlineLevel="0" collapsed="false">
      <c r="A13" s="5" t="n">
        <v>2</v>
      </c>
      <c r="B13" s="5" t="n">
        <v>582</v>
      </c>
      <c r="C13" s="6" t="s">
        <v>50</v>
      </c>
      <c r="D13" s="5" t="n">
        <v>870</v>
      </c>
      <c r="E13" s="5" t="n">
        <v>96.82</v>
      </c>
      <c r="F13" s="5" t="n">
        <v>84233.09</v>
      </c>
      <c r="G13" s="5" t="n">
        <v>21967.34</v>
      </c>
      <c r="H13" s="5" t="s">
        <v>51</v>
      </c>
      <c r="I13" s="7" t="n">
        <v>771</v>
      </c>
      <c r="J13" s="7" t="n">
        <v>81.25</v>
      </c>
      <c r="K13" s="7" t="n">
        <v>62647.28</v>
      </c>
      <c r="L13" s="7" t="n">
        <v>19267.67</v>
      </c>
      <c r="M13" s="7" t="s">
        <v>52</v>
      </c>
      <c r="N13" s="7" t="n">
        <v>773</v>
      </c>
      <c r="O13" s="7" t="n">
        <v>44</v>
      </c>
      <c r="P13" s="7" t="n">
        <v>34008.47</v>
      </c>
      <c r="Q13" s="7" t="n">
        <v>11579.65</v>
      </c>
      <c r="R13" s="7" t="s">
        <v>32</v>
      </c>
    </row>
    <row r="14" customFormat="false" ht="13.5" hidden="false" customHeight="false" outlineLevel="0" collapsed="false">
      <c r="A14" s="5" t="n">
        <v>4</v>
      </c>
      <c r="B14" s="5" t="n">
        <v>585</v>
      </c>
      <c r="C14" s="6" t="s">
        <v>53</v>
      </c>
      <c r="D14" s="5" t="n">
        <v>813</v>
      </c>
      <c r="E14" s="5" t="n">
        <v>56.92</v>
      </c>
      <c r="F14" s="5" t="n">
        <v>46279.84</v>
      </c>
      <c r="G14" s="5" t="n">
        <v>15712.93</v>
      </c>
      <c r="H14" s="5" t="s">
        <v>54</v>
      </c>
      <c r="I14" s="7" t="n">
        <v>750</v>
      </c>
      <c r="J14" s="7" t="n">
        <v>66.92</v>
      </c>
      <c r="K14" s="7" t="n">
        <v>50188.79</v>
      </c>
      <c r="L14" s="7" t="n">
        <v>15688.49</v>
      </c>
      <c r="M14" s="7" t="s">
        <v>55</v>
      </c>
      <c r="N14" s="7" t="n">
        <v>834</v>
      </c>
      <c r="O14" s="7" t="n">
        <v>67.1</v>
      </c>
      <c r="P14" s="7" t="n">
        <v>55962.13</v>
      </c>
      <c r="Q14" s="7" t="n">
        <v>18537.7</v>
      </c>
      <c r="R14" s="7" t="s">
        <v>56</v>
      </c>
    </row>
    <row r="15" customFormat="false" ht="13.5" hidden="false" customHeight="false" outlineLevel="0" collapsed="false">
      <c r="A15" s="5" t="n">
        <v>12</v>
      </c>
      <c r="B15" s="5" t="n">
        <v>709</v>
      </c>
      <c r="C15" s="6" t="s">
        <v>57</v>
      </c>
      <c r="D15" s="5" t="n">
        <v>406</v>
      </c>
      <c r="E15" s="5" t="n">
        <v>71.18</v>
      </c>
      <c r="F15" s="5" t="n">
        <v>28897.97</v>
      </c>
      <c r="G15" s="5" t="n">
        <v>8533.61</v>
      </c>
      <c r="H15" s="5" t="s">
        <v>58</v>
      </c>
      <c r="I15" s="7" t="n">
        <v>347</v>
      </c>
      <c r="J15" s="7" t="n">
        <v>56.62</v>
      </c>
      <c r="K15" s="7" t="n">
        <v>19646.08</v>
      </c>
      <c r="L15" s="7" t="n">
        <v>6294.35</v>
      </c>
      <c r="M15" s="7" t="s">
        <v>59</v>
      </c>
      <c r="N15" s="7" t="n">
        <v>834</v>
      </c>
      <c r="O15" s="7" t="n">
        <v>67.1</v>
      </c>
      <c r="P15" s="7" t="n">
        <v>55962.13</v>
      </c>
      <c r="Q15" s="7" t="n">
        <v>18537.7</v>
      </c>
      <c r="R15" s="7" t="s">
        <v>56</v>
      </c>
    </row>
    <row r="16" customFormat="false" ht="13.5" hidden="false" customHeight="false" outlineLevel="0" collapsed="false">
      <c r="A16" s="5" t="n">
        <v>6</v>
      </c>
      <c r="B16" s="5" t="n">
        <v>726</v>
      </c>
      <c r="C16" s="6" t="s">
        <v>60</v>
      </c>
      <c r="D16" s="5" t="n">
        <v>721</v>
      </c>
      <c r="E16" s="5" t="n">
        <v>58.79</v>
      </c>
      <c r="F16" s="5" t="n">
        <v>42389.38</v>
      </c>
      <c r="G16" s="5" t="n">
        <v>14742.85</v>
      </c>
      <c r="H16" s="5" t="s">
        <v>61</v>
      </c>
      <c r="I16" s="7" t="n">
        <v>723</v>
      </c>
      <c r="J16" s="7" t="n">
        <v>57.32</v>
      </c>
      <c r="K16" s="7" t="n">
        <v>41440.05</v>
      </c>
      <c r="L16" s="7" t="n">
        <v>15857.08</v>
      </c>
      <c r="M16" s="7" t="s">
        <v>62</v>
      </c>
      <c r="N16" s="7" t="n">
        <v>690</v>
      </c>
      <c r="O16" s="7" t="n">
        <v>65.92</v>
      </c>
      <c r="P16" s="7" t="n">
        <v>45484.28</v>
      </c>
      <c r="Q16" s="7" t="n">
        <v>16452.76</v>
      </c>
      <c r="R16" s="7" t="s">
        <v>63</v>
      </c>
    </row>
    <row r="17" customFormat="false" ht="13.5" hidden="false" customHeight="false" outlineLevel="0" collapsed="false">
      <c r="A17" s="5" t="n">
        <v>17</v>
      </c>
      <c r="B17" s="5" t="n">
        <v>727</v>
      </c>
      <c r="C17" s="6" t="s">
        <v>64</v>
      </c>
      <c r="D17" s="5" t="n">
        <v>367</v>
      </c>
      <c r="E17" s="5" t="n">
        <v>50.33</v>
      </c>
      <c r="F17" s="5" t="n">
        <v>18471.2</v>
      </c>
      <c r="G17" s="5" t="n">
        <v>6611.38</v>
      </c>
      <c r="H17" s="5" t="s">
        <v>65</v>
      </c>
      <c r="I17" s="7" t="n">
        <v>222</v>
      </c>
      <c r="J17" s="7" t="n">
        <v>49.11</v>
      </c>
      <c r="K17" s="7" t="n">
        <v>10902.45</v>
      </c>
      <c r="L17" s="7" t="n">
        <v>3621.75</v>
      </c>
      <c r="M17" s="7" t="s">
        <v>66</v>
      </c>
      <c r="N17" s="7" t="n">
        <v>348</v>
      </c>
      <c r="O17" s="7" t="n">
        <v>63.49</v>
      </c>
      <c r="P17" s="7" t="n">
        <v>22093.24</v>
      </c>
      <c r="Q17" s="7" t="n">
        <v>7846.95</v>
      </c>
      <c r="R17" s="7" t="s">
        <v>67</v>
      </c>
    </row>
    <row r="18" customFormat="false" ht="13.5" hidden="false" customHeight="false" outlineLevel="0" collapsed="false">
      <c r="A18" s="5" t="n">
        <v>7</v>
      </c>
      <c r="B18" s="5" t="n">
        <v>730</v>
      </c>
      <c r="C18" s="6" t="s">
        <v>68</v>
      </c>
      <c r="D18" s="5" t="n">
        <v>538</v>
      </c>
      <c r="E18" s="5" t="n">
        <v>76.07</v>
      </c>
      <c r="F18" s="5" t="n">
        <v>40925.79</v>
      </c>
      <c r="G18" s="5" t="n">
        <v>12842.63</v>
      </c>
      <c r="H18" s="5" t="s">
        <v>69</v>
      </c>
      <c r="I18" s="7" t="n">
        <v>413</v>
      </c>
      <c r="J18" s="7" t="n">
        <v>81.34</v>
      </c>
      <c r="K18" s="7" t="n">
        <v>33595.46</v>
      </c>
      <c r="L18" s="7" t="n">
        <v>10996.22</v>
      </c>
      <c r="M18" s="7" t="s">
        <v>70</v>
      </c>
      <c r="N18" s="7" t="n">
        <v>594</v>
      </c>
      <c r="O18" s="7" t="n">
        <v>65.47</v>
      </c>
      <c r="P18" s="7" t="n">
        <v>38886.7</v>
      </c>
      <c r="Q18" s="7" t="n">
        <v>13383.03</v>
      </c>
      <c r="R18" s="7" t="s">
        <v>71</v>
      </c>
    </row>
    <row r="19" customFormat="false" ht="13.5" hidden="false" customHeight="false" outlineLevel="0" collapsed="false">
      <c r="A19" s="5" t="n">
        <v>18</v>
      </c>
      <c r="B19" s="5" t="n">
        <v>741</v>
      </c>
      <c r="C19" s="6" t="s">
        <v>72</v>
      </c>
      <c r="D19" s="5" t="n">
        <v>221</v>
      </c>
      <c r="E19" s="5" t="n">
        <v>46.72</v>
      </c>
      <c r="F19" s="5" t="n">
        <v>10325.04</v>
      </c>
      <c r="G19" s="5" t="n">
        <v>3025.03</v>
      </c>
      <c r="H19" s="5" t="s">
        <v>73</v>
      </c>
      <c r="I19" s="7" t="n">
        <v>198</v>
      </c>
      <c r="J19" s="7" t="n">
        <v>80.53</v>
      </c>
      <c r="K19" s="7" t="n">
        <v>15945.71</v>
      </c>
      <c r="L19" s="7" t="n">
        <v>4424.75</v>
      </c>
      <c r="M19" s="7" t="s">
        <v>74</v>
      </c>
      <c r="N19" s="7" t="n">
        <v>266</v>
      </c>
      <c r="O19" s="7" t="n">
        <v>40.82</v>
      </c>
      <c r="P19" s="7" t="n">
        <v>10859.22</v>
      </c>
      <c r="Q19" s="7" t="n">
        <v>2883.63</v>
      </c>
      <c r="R19" s="7" t="s">
        <v>75</v>
      </c>
    </row>
    <row r="20" customFormat="false" ht="13.5" hidden="false" customHeight="false" outlineLevel="0" collapsed="false">
      <c r="A20" s="5" t="n">
        <v>11</v>
      </c>
      <c r="B20" s="5" t="n">
        <v>745</v>
      </c>
      <c r="C20" s="6" t="s">
        <v>76</v>
      </c>
      <c r="D20" s="5" t="n">
        <v>434</v>
      </c>
      <c r="E20" s="5" t="n">
        <v>68.13</v>
      </c>
      <c r="F20" s="5" t="n">
        <v>29566.6</v>
      </c>
      <c r="G20" s="5" t="n">
        <v>9923.14</v>
      </c>
      <c r="H20" s="5" t="s">
        <v>77</v>
      </c>
      <c r="N20" s="7" t="n">
        <v>465</v>
      </c>
      <c r="O20" s="7" t="n">
        <v>55.55</v>
      </c>
      <c r="P20" s="7" t="n">
        <v>25828.61</v>
      </c>
      <c r="Q20" s="7" t="n">
        <v>7867.03</v>
      </c>
      <c r="R20" s="7" t="s">
        <v>78</v>
      </c>
    </row>
    <row r="21" customFormat="false" ht="13.5" hidden="false" customHeight="false" outlineLevel="0" collapsed="false">
      <c r="A21" s="3"/>
      <c r="B21" s="8" t="s">
        <v>79</v>
      </c>
      <c r="C21" s="3"/>
      <c r="D21" s="3" t="n">
        <v>9724</v>
      </c>
      <c r="E21" s="3" t="n">
        <v>69.68</v>
      </c>
      <c r="F21" s="3" t="n">
        <v>677612.83</v>
      </c>
      <c r="G21" s="3" t="n">
        <v>205469.81</v>
      </c>
      <c r="H21" s="9" t="s">
        <v>80</v>
      </c>
      <c r="I21" s="4" t="n">
        <v>8581</v>
      </c>
      <c r="J21" s="4" t="n">
        <v>72.01</v>
      </c>
      <c r="K21" s="4" t="n">
        <v>617911.76</v>
      </c>
      <c r="L21" s="4" t="n">
        <v>196383.21</v>
      </c>
      <c r="M21" s="10" t="s">
        <v>81</v>
      </c>
      <c r="N21" s="4" t="n">
        <v>10308</v>
      </c>
      <c r="O21" s="4" t="n">
        <v>71.78</v>
      </c>
      <c r="P21" s="4" t="n">
        <v>739918.88</v>
      </c>
      <c r="Q21" s="4" t="n">
        <v>220035.74</v>
      </c>
      <c r="R21" s="10" t="s">
        <v>22</v>
      </c>
    </row>
    <row r="22" s="11" customFormat="true" ht="18.75" hidden="false" customHeight="false" outlineLevel="0" collapsed="false">
      <c r="D22" s="12" t="s">
        <v>82</v>
      </c>
      <c r="E22" s="12"/>
      <c r="F22" s="12"/>
      <c r="G22" s="12"/>
      <c r="H22" s="12"/>
      <c r="I22" s="12" t="s">
        <v>83</v>
      </c>
      <c r="J22" s="12"/>
      <c r="K22" s="12"/>
      <c r="L22" s="12"/>
      <c r="M22" s="12"/>
    </row>
    <row r="23" s="11" customFormat="true" ht="18.75" hidden="false" customHeight="false" outlineLevel="0" collapsed="false"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6</v>
      </c>
      <c r="J23" s="4" t="s">
        <v>7</v>
      </c>
      <c r="K23" s="4" t="s">
        <v>8</v>
      </c>
      <c r="L23" s="4" t="s">
        <v>9</v>
      </c>
      <c r="M23" s="4" t="s">
        <v>10</v>
      </c>
    </row>
    <row r="24" s="13" customFormat="true" ht="13.5" hidden="false" customHeight="false" outlineLevel="0" collapsed="false">
      <c r="B24" s="14" t="n">
        <v>311</v>
      </c>
      <c r="C24" s="15" t="s">
        <v>11</v>
      </c>
      <c r="D24" s="16" t="n">
        <f aca="false">D3-I3</f>
        <v>-82</v>
      </c>
      <c r="E24" s="16" t="n">
        <f aca="false">E3-J3</f>
        <v>71.98</v>
      </c>
      <c r="F24" s="16" t="n">
        <f aca="false">F3-K3</f>
        <v>-5105.02</v>
      </c>
      <c r="G24" s="16" t="n">
        <f aca="false">G3-L3</f>
        <v>-1429.59</v>
      </c>
      <c r="H24" s="17" t="n">
        <f aca="false">H3-M3</f>
        <v>-0.00520000000000001</v>
      </c>
      <c r="I24" s="16" t="n">
        <f aca="false">D3-N3</f>
        <v>-19</v>
      </c>
      <c r="J24" s="16" t="n">
        <f aca="false">E3-O3</f>
        <v>11.27</v>
      </c>
      <c r="K24" s="16" t="n">
        <f aca="false">F3-P3</f>
        <v>-3245.03</v>
      </c>
      <c r="L24" s="16" t="n">
        <f aca="false">G3-Q3</f>
        <v>708.9</v>
      </c>
      <c r="M24" s="17" t="n">
        <f aca="false">H3-R3</f>
        <v>0.0286</v>
      </c>
    </row>
    <row r="25" s="13" customFormat="true" ht="13.5" hidden="false" customHeight="false" outlineLevel="0" collapsed="false">
      <c r="B25" s="14" t="n">
        <v>339</v>
      </c>
      <c r="C25" s="15" t="s">
        <v>15</v>
      </c>
      <c r="D25" s="16" t="n">
        <f aca="false">D4-I4</f>
        <v>-152</v>
      </c>
      <c r="E25" s="16" t="n">
        <f aca="false">E4-J4</f>
        <v>-29.08</v>
      </c>
      <c r="F25" s="16" t="n">
        <f aca="false">F4-K4</f>
        <v>-23147.02</v>
      </c>
      <c r="G25" s="16" t="n">
        <f aca="false">G4-L4</f>
        <v>-6470.8</v>
      </c>
      <c r="H25" s="17" t="n">
        <f aca="false">H4-M4</f>
        <v>0.005</v>
      </c>
      <c r="I25" s="16" t="n">
        <f aca="false">D4-N4</f>
        <v>9</v>
      </c>
      <c r="J25" s="16" t="n">
        <f aca="false">E4-O4</f>
        <v>-31.71</v>
      </c>
      <c r="K25" s="16" t="n">
        <f aca="false">F4-P4</f>
        <v>-10942.34</v>
      </c>
      <c r="L25" s="16" t="n">
        <f aca="false">G4-Q4</f>
        <v>-3011.22</v>
      </c>
      <c r="M25" s="17" t="n">
        <f aca="false">H4-R4</f>
        <v>0.00490000000000002</v>
      </c>
    </row>
    <row r="26" s="13" customFormat="true" ht="13.5" hidden="false" customHeight="false" outlineLevel="0" collapsed="false">
      <c r="B26" s="14" t="n">
        <v>343</v>
      </c>
      <c r="C26" s="15" t="s">
        <v>19</v>
      </c>
      <c r="D26" s="16" t="n">
        <f aca="false">D5-I5</f>
        <v>-65</v>
      </c>
      <c r="E26" s="16" t="n">
        <f aca="false">E5-J5</f>
        <v>2.36</v>
      </c>
      <c r="F26" s="16" t="n">
        <f aca="false">F5-K5</f>
        <v>-3447.62</v>
      </c>
      <c r="G26" s="16" t="n">
        <f aca="false">G5-L5</f>
        <v>-5628.3</v>
      </c>
      <c r="H26" s="17" t="n">
        <f aca="false">H5-M5</f>
        <v>-0.0526</v>
      </c>
      <c r="I26" s="16" t="n">
        <f aca="false">D5-N5</f>
        <v>8</v>
      </c>
      <c r="J26" s="16" t="n">
        <f aca="false">E5-O5</f>
        <v>-12.12</v>
      </c>
      <c r="K26" s="16" t="n">
        <f aca="false">F5-P5</f>
        <v>-10681.5</v>
      </c>
      <c r="L26" s="16" t="n">
        <f aca="false">G5-Q5</f>
        <v>-4798.47</v>
      </c>
      <c r="M26" s="17" t="n">
        <f aca="false">H5-R5</f>
        <v>-0.019</v>
      </c>
    </row>
    <row r="27" customFormat="false" ht="13.5" hidden="false" customHeight="false" outlineLevel="0" collapsed="false">
      <c r="B27" s="7" t="n">
        <v>347</v>
      </c>
      <c r="C27" s="18" t="s">
        <v>23</v>
      </c>
      <c r="D27" s="19" t="n">
        <f aca="false">D6-I6</f>
        <v>523</v>
      </c>
      <c r="E27" s="19" t="n">
        <f aca="false">E6-J6</f>
        <v>58.03</v>
      </c>
      <c r="F27" s="19" t="n">
        <f aca="false">F6-K6</f>
        <v>30348.67</v>
      </c>
      <c r="G27" s="19" t="n">
        <f aca="false">G6-L6</f>
        <v>9544.83</v>
      </c>
      <c r="H27" s="20" t="n">
        <f aca="false">H6-M6</f>
        <v>0.3145</v>
      </c>
      <c r="I27" s="19" t="n">
        <f aca="false">D6-N6</f>
        <v>56</v>
      </c>
      <c r="J27" s="19" t="n">
        <f aca="false">E6-O6</f>
        <v>6.77</v>
      </c>
      <c r="K27" s="19" t="n">
        <f aca="false">F6-P6</f>
        <v>6412.52</v>
      </c>
      <c r="L27" s="19" t="n">
        <f aca="false">G6-Q6</f>
        <v>2941.68</v>
      </c>
      <c r="M27" s="20" t="n">
        <f aca="false">H6-R6</f>
        <v>0.0387</v>
      </c>
    </row>
    <row r="28" customFormat="false" ht="13.5" hidden="false" customHeight="false" outlineLevel="0" collapsed="false">
      <c r="B28" s="7" t="n">
        <v>357</v>
      </c>
      <c r="C28" s="18" t="s">
        <v>26</v>
      </c>
      <c r="D28" s="19" t="n">
        <f aca="false">D7-I7</f>
        <v>172</v>
      </c>
      <c r="E28" s="19" t="n">
        <f aca="false">E7-J7</f>
        <v>7.02</v>
      </c>
      <c r="F28" s="19" t="n">
        <f aca="false">F7-K7</f>
        <v>11572.72</v>
      </c>
      <c r="G28" s="19" t="n">
        <f aca="false">G7-L7</f>
        <v>1977.55</v>
      </c>
      <c r="H28" s="20" t="n">
        <f aca="false">H7-M7</f>
        <v>-0.0794</v>
      </c>
      <c r="I28" s="19" t="n">
        <f aca="false">D7-N7</f>
        <v>-39</v>
      </c>
      <c r="J28" s="19" t="n">
        <f aca="false">E7-O7</f>
        <v>5.21</v>
      </c>
      <c r="K28" s="19" t="n">
        <f aca="false">F7-P7</f>
        <v>373.880000000001</v>
      </c>
      <c r="L28" s="19" t="n">
        <f aca="false">G7-Q7</f>
        <v>429.46</v>
      </c>
      <c r="M28" s="20" t="n">
        <f aca="false">H7-R7</f>
        <v>0.0133</v>
      </c>
    </row>
    <row r="29" s="13" customFormat="true" ht="13.5" hidden="false" customHeight="false" outlineLevel="0" collapsed="false">
      <c r="B29" s="14" t="n">
        <v>359</v>
      </c>
      <c r="C29" s="15" t="s">
        <v>30</v>
      </c>
      <c r="D29" s="16" t="n">
        <f aca="false">D8-I8</f>
        <v>126</v>
      </c>
      <c r="E29" s="16" t="n">
        <f aca="false">E8-J8</f>
        <v>-7.7</v>
      </c>
      <c r="F29" s="16" t="n">
        <f aca="false">F8-K8</f>
        <v>1231.49</v>
      </c>
      <c r="G29" s="16" t="n">
        <f aca="false">G8-L8</f>
        <v>1457.63</v>
      </c>
      <c r="H29" s="17" t="n">
        <f aca="false">H8-M8</f>
        <v>0.0284</v>
      </c>
      <c r="I29" s="16" t="n">
        <f aca="false">D8-N8</f>
        <v>-74</v>
      </c>
      <c r="J29" s="16" t="n">
        <f aca="false">E8-O8</f>
        <v>-4.34</v>
      </c>
      <c r="K29" s="16" t="n">
        <f aca="false">F8-P8</f>
        <v>-7172.03</v>
      </c>
      <c r="L29" s="16" t="n">
        <f aca="false">G8-Q8</f>
        <v>-1223.2</v>
      </c>
      <c r="M29" s="17" t="n">
        <f aca="false">H8-R8</f>
        <v>0.0325</v>
      </c>
    </row>
    <row r="30" s="13" customFormat="true" ht="13.5" hidden="false" customHeight="false" outlineLevel="0" collapsed="false">
      <c r="B30" s="14" t="n">
        <v>365</v>
      </c>
      <c r="C30" s="15" t="s">
        <v>34</v>
      </c>
      <c r="D30" s="16" t="n">
        <f aca="false">D9-I9</f>
        <v>23</v>
      </c>
      <c r="E30" s="16" t="n">
        <f aca="false">E9-J9</f>
        <v>-7.51000000000001</v>
      </c>
      <c r="F30" s="16" t="n">
        <f aca="false">F9-K9</f>
        <v>-2792.1</v>
      </c>
      <c r="G30" s="16" t="n">
        <f aca="false">G9-L9</f>
        <v>-1646.14</v>
      </c>
      <c r="H30" s="17" t="n">
        <f aca="false">H9-M9</f>
        <v>-0.016</v>
      </c>
      <c r="I30" s="16" t="n">
        <f aca="false">D9-N9</f>
        <v>-42</v>
      </c>
      <c r="J30" s="16" t="n">
        <f aca="false">E9-O9</f>
        <v>4.47</v>
      </c>
      <c r="K30" s="16" t="n">
        <f aca="false">F9-P9</f>
        <v>-107.300000000003</v>
      </c>
      <c r="L30" s="16" t="n">
        <f aca="false">G9-Q9</f>
        <v>217.82</v>
      </c>
      <c r="M30" s="17" t="n">
        <f aca="false">H9-R9</f>
        <v>0.00550000000000001</v>
      </c>
    </row>
    <row r="31" s="13" customFormat="true" ht="13.5" hidden="false" customHeight="false" outlineLevel="0" collapsed="false">
      <c r="B31" s="14" t="n">
        <v>379</v>
      </c>
      <c r="C31" s="15" t="s">
        <v>38</v>
      </c>
      <c r="D31" s="16" t="n">
        <f aca="false">D10-I10</f>
        <v>148</v>
      </c>
      <c r="E31" s="16" t="n">
        <f aca="false">E10-J10</f>
        <v>-14.11</v>
      </c>
      <c r="F31" s="16" t="n">
        <f aca="false">F10-K10</f>
        <v>2335.72</v>
      </c>
      <c r="G31" s="16" t="n">
        <f aca="false">G10-L10</f>
        <v>1212.06</v>
      </c>
      <c r="H31" s="17" t="n">
        <f aca="false">H10-M10</f>
        <v>0.0195</v>
      </c>
      <c r="I31" s="16" t="n">
        <f aca="false">D10-N10</f>
        <v>39</v>
      </c>
      <c r="J31" s="16" t="n">
        <f aca="false">E10-O10</f>
        <v>-4.81</v>
      </c>
      <c r="K31" s="16" t="n">
        <f aca="false">F10-P10</f>
        <v>-308.639999999999</v>
      </c>
      <c r="L31" s="16" t="n">
        <f aca="false">G10-Q10</f>
        <v>660.28</v>
      </c>
      <c r="M31" s="17" t="n">
        <f aca="false">H10-R10</f>
        <v>0.0289</v>
      </c>
    </row>
    <row r="32" customFormat="false" ht="13.5" hidden="false" customHeight="false" outlineLevel="0" collapsed="false">
      <c r="B32" s="7" t="n">
        <v>513</v>
      </c>
      <c r="C32" s="18" t="s">
        <v>42</v>
      </c>
      <c r="D32" s="19" t="n">
        <f aca="false">D11-I11</f>
        <v>170</v>
      </c>
      <c r="E32" s="19" t="n">
        <f aca="false">E11-J11</f>
        <v>3.55</v>
      </c>
      <c r="F32" s="19" t="n">
        <f aca="false">F11-K11</f>
        <v>12270.21</v>
      </c>
      <c r="G32" s="19" t="n">
        <f aca="false">G11-L11</f>
        <v>3743.86</v>
      </c>
      <c r="H32" s="20" t="n">
        <f aca="false">H11-M11</f>
        <v>-0.0129000000000001</v>
      </c>
      <c r="I32" s="19" t="n">
        <f aca="false">D11-N11</f>
        <v>53</v>
      </c>
      <c r="J32" s="19" t="n">
        <f aca="false">E11-O11</f>
        <v>-1.69</v>
      </c>
      <c r="K32" s="19" t="n">
        <f aca="false">F11-P11</f>
        <v>2445.57999999999</v>
      </c>
      <c r="L32" s="19" t="n">
        <f aca="false">G11-Q11</f>
        <v>750.209999999999</v>
      </c>
      <c r="M32" s="20" t="n">
        <f aca="false">H11-R11</f>
        <v>-0.00180000000000008</v>
      </c>
    </row>
    <row r="33" customFormat="false" ht="13.5" hidden="false" customHeight="false" outlineLevel="0" collapsed="false">
      <c r="B33" s="7" t="n">
        <v>570</v>
      </c>
      <c r="C33" s="18" t="s">
        <v>46</v>
      </c>
      <c r="D33" s="19" t="n">
        <f aca="false">D12-I12</f>
        <v>35</v>
      </c>
      <c r="E33" s="19" t="n">
        <f aca="false">E12-J12</f>
        <v>0.25</v>
      </c>
      <c r="F33" s="19" t="n">
        <f aca="false">F12-K12</f>
        <v>2106.99</v>
      </c>
      <c r="G33" s="19" t="n">
        <f aca="false">G12-L12</f>
        <v>-239.58</v>
      </c>
      <c r="H33" s="20" t="n">
        <f aca="false">H12-M12</f>
        <v>-0.0407</v>
      </c>
      <c r="I33" s="19" t="n">
        <f aca="false">D12-N12</f>
        <v>-49</v>
      </c>
      <c r="J33" s="19" t="n">
        <f aca="false">E12-O12</f>
        <v>6.81</v>
      </c>
      <c r="K33" s="19" t="n">
        <f aca="false">F12-P12</f>
        <v>340.259999999998</v>
      </c>
      <c r="L33" s="19" t="n">
        <f aca="false">G12-Q12</f>
        <v>-237.63</v>
      </c>
      <c r="M33" s="20" t="n">
        <f aca="false">H12-R12</f>
        <v>-0.0146</v>
      </c>
    </row>
    <row r="34" customFormat="false" ht="13.5" hidden="false" customHeight="false" outlineLevel="0" collapsed="false">
      <c r="B34" s="7" t="n">
        <v>582</v>
      </c>
      <c r="C34" s="18" t="s">
        <v>50</v>
      </c>
      <c r="D34" s="19" t="n">
        <f aca="false">D13-I13</f>
        <v>99</v>
      </c>
      <c r="E34" s="19" t="n">
        <f aca="false">E13-J13</f>
        <v>15.57</v>
      </c>
      <c r="F34" s="19" t="n">
        <f aca="false">F13-K13</f>
        <v>21585.81</v>
      </c>
      <c r="G34" s="19" t="n">
        <f aca="false">G13-L13</f>
        <v>2699.67</v>
      </c>
      <c r="H34" s="20" t="n">
        <f aca="false">H13-M13</f>
        <v>-0.0468</v>
      </c>
      <c r="I34" s="19" t="n">
        <f aca="false">D13-N13</f>
        <v>97</v>
      </c>
      <c r="J34" s="19" t="n">
        <f aca="false">E13-O13</f>
        <v>52.82</v>
      </c>
      <c r="K34" s="19" t="n">
        <f aca="false">F13-P13</f>
        <v>50224.62</v>
      </c>
      <c r="L34" s="19" t="n">
        <f aca="false">G13-Q13</f>
        <v>10387.69</v>
      </c>
      <c r="M34" s="20" t="n">
        <f aca="false">H13-R13</f>
        <v>-0.0797</v>
      </c>
    </row>
    <row r="35" s="13" customFormat="true" ht="13.5" hidden="false" customHeight="false" outlineLevel="0" collapsed="false">
      <c r="B35" s="14" t="n">
        <v>585</v>
      </c>
      <c r="C35" s="15" t="s">
        <v>53</v>
      </c>
      <c r="D35" s="16" t="n">
        <f aca="false">D14-I14</f>
        <v>63</v>
      </c>
      <c r="E35" s="16" t="n">
        <f aca="false">E14-J14</f>
        <v>-10</v>
      </c>
      <c r="F35" s="16" t="n">
        <f aca="false">F14-K14</f>
        <v>-3908.95</v>
      </c>
      <c r="G35" s="16" t="n">
        <f aca="false">G14-L14</f>
        <v>24.4400000000005</v>
      </c>
      <c r="H35" s="17" t="n">
        <f aca="false">H14-M14</f>
        <v>0.027</v>
      </c>
      <c r="I35" s="16" t="n">
        <f aca="false">D14-N14</f>
        <v>-21</v>
      </c>
      <c r="J35" s="16" t="n">
        <f aca="false">E14-O14</f>
        <v>-10.18</v>
      </c>
      <c r="K35" s="16" t="n">
        <f aca="false">F14-P14</f>
        <v>-9682.29</v>
      </c>
      <c r="L35" s="16" t="n">
        <f aca="false">G14-Q14</f>
        <v>-2824.77</v>
      </c>
      <c r="M35" s="17" t="n">
        <f aca="false">H14-R14</f>
        <v>0.00830000000000003</v>
      </c>
    </row>
    <row r="36" s="13" customFormat="true" ht="13.5" hidden="false" customHeight="false" outlineLevel="0" collapsed="false">
      <c r="B36" s="14" t="n">
        <v>709</v>
      </c>
      <c r="C36" s="15" t="s">
        <v>57</v>
      </c>
      <c r="D36" s="16" t="n">
        <f aca="false">D15-I15</f>
        <v>59</v>
      </c>
      <c r="E36" s="16" t="n">
        <f aca="false">E15-J15</f>
        <v>14.56</v>
      </c>
      <c r="F36" s="16" t="n">
        <f aca="false">F15-K15</f>
        <v>9251.89</v>
      </c>
      <c r="G36" s="16" t="n">
        <f aca="false">G15-L15</f>
        <v>2239.26</v>
      </c>
      <c r="H36" s="17" t="n">
        <f aca="false">H15-M15</f>
        <v>-0.025</v>
      </c>
      <c r="I36" s="16" t="n">
        <f aca="false">D15-N15</f>
        <v>-428</v>
      </c>
      <c r="J36" s="16" t="n">
        <f aca="false">E15-O15</f>
        <v>4.08000000000001</v>
      </c>
      <c r="K36" s="16" t="n">
        <f aca="false">F15-P15</f>
        <v>-27064.16</v>
      </c>
      <c r="L36" s="16" t="n">
        <f aca="false">G15-Q15</f>
        <v>-10004.09</v>
      </c>
      <c r="M36" s="17" t="n">
        <f aca="false">H15-R15</f>
        <v>-0.0359</v>
      </c>
    </row>
    <row r="37" s="13" customFormat="true" ht="13.5" hidden="false" customHeight="false" outlineLevel="0" collapsed="false">
      <c r="B37" s="14" t="n">
        <v>726</v>
      </c>
      <c r="C37" s="15" t="s">
        <v>60</v>
      </c>
      <c r="D37" s="16" t="n">
        <f aca="false">D16-I16</f>
        <v>-2</v>
      </c>
      <c r="E37" s="16" t="n">
        <f aca="false">E16-J16</f>
        <v>1.47</v>
      </c>
      <c r="F37" s="16" t="n">
        <f aca="false">F16-K16</f>
        <v>949.329999999995</v>
      </c>
      <c r="G37" s="16" t="n">
        <f aca="false">G16-L16</f>
        <v>-1114.23</v>
      </c>
      <c r="H37" s="17" t="n">
        <f aca="false">H16-M16</f>
        <v>-0.0349</v>
      </c>
      <c r="I37" s="16" t="n">
        <f aca="false">D16-N16</f>
        <v>31</v>
      </c>
      <c r="J37" s="16" t="n">
        <f aca="false">E16-O16</f>
        <v>-7.13</v>
      </c>
      <c r="K37" s="16" t="n">
        <f aca="false">F16-P16</f>
        <v>-3094.9</v>
      </c>
      <c r="L37" s="16" t="n">
        <f aca="false">G16-Q16</f>
        <v>-1709.91</v>
      </c>
      <c r="M37" s="17" t="n">
        <f aca="false">H16-R16</f>
        <v>-0.014</v>
      </c>
    </row>
    <row r="38" s="13" customFormat="true" ht="13.5" hidden="false" customHeight="false" outlineLevel="0" collapsed="false">
      <c r="B38" s="14" t="n">
        <v>727</v>
      </c>
      <c r="C38" s="15" t="s">
        <v>64</v>
      </c>
      <c r="D38" s="16" t="n">
        <f aca="false">D17-I17</f>
        <v>145</v>
      </c>
      <c r="E38" s="16" t="n">
        <f aca="false">E17-J17</f>
        <v>1.22</v>
      </c>
      <c r="F38" s="16" t="n">
        <f aca="false">F17-K17</f>
        <v>7568.75</v>
      </c>
      <c r="G38" s="16" t="n">
        <f aca="false">G17-L17</f>
        <v>2989.63</v>
      </c>
      <c r="H38" s="17" t="n">
        <f aca="false">H17-M17</f>
        <v>0.0258</v>
      </c>
      <c r="I38" s="16" t="n">
        <f aca="false">D17-N17</f>
        <v>19</v>
      </c>
      <c r="J38" s="16" t="n">
        <f aca="false">E17-O17</f>
        <v>-13.16</v>
      </c>
      <c r="K38" s="16" t="n">
        <f aca="false">F17-P17</f>
        <v>-3622.04</v>
      </c>
      <c r="L38" s="16" t="n">
        <f aca="false">G17-Q17</f>
        <v>-1235.57</v>
      </c>
      <c r="M38" s="17" t="n">
        <f aca="false">H17-R17</f>
        <v>0.00280000000000002</v>
      </c>
    </row>
    <row r="39" customFormat="false" ht="13.5" hidden="false" customHeight="false" outlineLevel="0" collapsed="false">
      <c r="B39" s="7" t="n">
        <v>730</v>
      </c>
      <c r="C39" s="18" t="s">
        <v>68</v>
      </c>
      <c r="D39" s="19" t="n">
        <f aca="false">D18-I18</f>
        <v>125</v>
      </c>
      <c r="E39" s="19" t="n">
        <f aca="false">E18-J18</f>
        <v>-5.27000000000001</v>
      </c>
      <c r="F39" s="19" t="n">
        <f aca="false">F18-K18</f>
        <v>7330.33</v>
      </c>
      <c r="G39" s="19" t="n">
        <f aca="false">G18-L18</f>
        <v>1846.41</v>
      </c>
      <c r="H39" s="20" t="n">
        <f aca="false">H18-M18</f>
        <v>-0.0135</v>
      </c>
      <c r="I39" s="19" t="n">
        <f aca="false">D18-N18</f>
        <v>-56</v>
      </c>
      <c r="J39" s="19" t="n">
        <f aca="false">E18-O18</f>
        <v>10.6</v>
      </c>
      <c r="K39" s="19" t="n">
        <f aca="false">F18-P18</f>
        <v>2039.09</v>
      </c>
      <c r="L39" s="19" t="n">
        <f aca="false">G18-Q18</f>
        <v>-540.400000000002</v>
      </c>
      <c r="M39" s="20" t="n">
        <f aca="false">H18-R18</f>
        <v>-0.0303</v>
      </c>
    </row>
    <row r="40" s="13" customFormat="true" ht="13.5" hidden="false" customHeight="false" outlineLevel="0" collapsed="false">
      <c r="B40" s="14" t="n">
        <v>741</v>
      </c>
      <c r="C40" s="15" t="s">
        <v>72</v>
      </c>
      <c r="D40" s="16" t="n">
        <f aca="false">D19-I19</f>
        <v>23</v>
      </c>
      <c r="E40" s="16" t="n">
        <f aca="false">E19-J19</f>
        <v>-33.81</v>
      </c>
      <c r="F40" s="16" t="n">
        <f aca="false">F19-K19</f>
        <v>-5620.67</v>
      </c>
      <c r="G40" s="16" t="n">
        <f aca="false">G19-L19</f>
        <v>-1399.72</v>
      </c>
      <c r="H40" s="17" t="n">
        <f aca="false">H19-M19</f>
        <v>0.0155</v>
      </c>
      <c r="I40" s="16" t="n">
        <f aca="false">D19-N19</f>
        <v>-45</v>
      </c>
      <c r="J40" s="16" t="n">
        <f aca="false">E19-O19</f>
        <v>5.9</v>
      </c>
      <c r="K40" s="16" t="n">
        <f aca="false">F19-P19</f>
        <v>-534.179999999999</v>
      </c>
      <c r="L40" s="16" t="n">
        <f aca="false">G19-Q19</f>
        <v>141.4</v>
      </c>
      <c r="M40" s="17" t="n">
        <f aca="false">H19-R19</f>
        <v>0.0274</v>
      </c>
    </row>
    <row r="41" s="13" customFormat="true" ht="13.5" hidden="false" customHeight="false" outlineLevel="0" collapsed="false">
      <c r="B41" s="14" t="n">
        <v>745</v>
      </c>
      <c r="C41" s="15" t="s">
        <v>76</v>
      </c>
      <c r="D41" s="16" t="n">
        <f aca="false">D20-I20</f>
        <v>434</v>
      </c>
      <c r="E41" s="16" t="n">
        <f aca="false">E20-J20</f>
        <v>68.13</v>
      </c>
      <c r="F41" s="16" t="n">
        <f aca="false">F20-K20</f>
        <v>29566.6</v>
      </c>
      <c r="G41" s="16" t="n">
        <f aca="false">G20-L20</f>
        <v>9923.14</v>
      </c>
      <c r="H41" s="17" t="n">
        <f aca="false">H20-M20</f>
        <v>0.3356</v>
      </c>
      <c r="I41" s="16" t="n">
        <f aca="false">D20-N20</f>
        <v>-31</v>
      </c>
      <c r="J41" s="16" t="n">
        <f aca="false">E20-O20</f>
        <v>12.58</v>
      </c>
      <c r="K41" s="16" t="n">
        <f aca="false">F20-P20</f>
        <v>3737.99</v>
      </c>
      <c r="L41" s="16" t="n">
        <f aca="false">G20-Q20</f>
        <v>2056.11</v>
      </c>
      <c r="M41" s="17" t="n">
        <f aca="false">H20-R20</f>
        <v>0.0311</v>
      </c>
    </row>
    <row r="42" customFormat="false" ht="12.75" hidden="false" customHeight="false" outlineLevel="0" collapsed="false">
      <c r="D42" s="19" t="n">
        <f aca="false">SUM(D24:D41)</f>
        <v>1844</v>
      </c>
      <c r="E42" s="19" t="n">
        <f aca="false">SUM(E24:E41)</f>
        <v>136.66</v>
      </c>
      <c r="F42" s="19" t="n">
        <f aca="false">SUM(F24:F41)</f>
        <v>92097.13</v>
      </c>
      <c r="G42" s="19" t="n">
        <f aca="false">SUM(G24:G41)</f>
        <v>19730.12</v>
      </c>
      <c r="H42" s="19" t="n">
        <f aca="false">SUM(H24:H41)</f>
        <v>0.4443</v>
      </c>
      <c r="I42" s="19" t="n">
        <f aca="false">SUM(I24:I41)</f>
        <v>-492</v>
      </c>
      <c r="J42" s="19" t="n">
        <f aca="false">SUM(J24:J41)</f>
        <v>35.37</v>
      </c>
      <c r="K42" s="19" t="n">
        <f aca="false">SUM(K24:K41)</f>
        <v>-10880.47</v>
      </c>
      <c r="L42" s="19" t="n">
        <f aca="false">SUM(L24:L41)</f>
        <v>-7291.71000000001</v>
      </c>
      <c r="M42" s="19" t="n">
        <f aca="false">SUM(M24:M41)</f>
        <v>0.0267</v>
      </c>
    </row>
    <row r="43" customFormat="false" ht="12.75" hidden="false" customHeight="false" outlineLevel="0" collapsed="false">
      <c r="J43" s="0" t="n">
        <f aca="false">I42/6</f>
        <v>-82</v>
      </c>
    </row>
  </sheetData>
  <mergeCells count="5">
    <mergeCell ref="D1:H1"/>
    <mergeCell ref="I1:M1"/>
    <mergeCell ref="N1:R1"/>
    <mergeCell ref="D22:H22"/>
    <mergeCell ref="I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5:26:08Z</dcterms:created>
  <dc:creator/>
  <dc:description/>
  <dc:language>en-US</dc:language>
  <cp:lastModifiedBy>Administrator</cp:lastModifiedBy>
  <dcterms:modified xsi:type="dcterms:W3CDTF">2017-08-01T06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