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0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基数</t>
  </si>
  <si>
    <t xml:space="preserve">月均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pk</t>
    </r>
    <r>
      <rPr>
        <sz val="12"/>
        <rFont val="Noto Sans"/>
        <family val="2"/>
      </rPr>
      <t xml:space="preserve">金</t>
    </r>
  </si>
  <si>
    <t xml:space="preserve">厂家奖励金</t>
  </si>
  <si>
    <t xml:space="preserve">组长</t>
  </si>
  <si>
    <t xml:space="preserve">都江堰奎光路中段药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刘美玲</t>
  </si>
  <si>
    <t xml:space="preserve">龙泉驿生路店</t>
  </si>
  <si>
    <t xml:space="preserve">城中片区</t>
  </si>
  <si>
    <t xml:space="preserve">大邑东壕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都江堰幸福镇翔凤路药店</t>
  </si>
  <si>
    <t xml:space="preserve">都江堰市蒲阳路药店</t>
  </si>
  <si>
    <t xml:space="preserve">双流三强西路店</t>
  </si>
  <si>
    <t xml:space="preserve">东南片区</t>
  </si>
  <si>
    <t xml:space="preserve">都江堰聚源镇药店</t>
  </si>
  <si>
    <t xml:space="preserve">成华区新怡路店</t>
  </si>
  <si>
    <t xml:space="preserve">西北片区</t>
  </si>
  <si>
    <t xml:space="preserve">成华区万宇路药店</t>
  </si>
  <si>
    <t xml:space="preserve">都江堰市蒲阳镇堰问道西路药店</t>
  </si>
  <si>
    <t xml:space="preserve">郫县郫筒镇东大街药店</t>
  </si>
  <si>
    <t xml:space="preserve">成华区华康路药店</t>
  </si>
  <si>
    <t xml:space="preserve">锦江区庆云南街药店</t>
  </si>
  <si>
    <t xml:space="preserve">高新区中和街道柳荫街药店</t>
  </si>
  <si>
    <t xml:space="preserve">大邑内蒙古桃源店</t>
  </si>
  <si>
    <t xml:space="preserve">金牛区黄苑东街药店</t>
  </si>
  <si>
    <t xml:space="preserve">金沙店</t>
  </si>
  <si>
    <t xml:space="preserve">都江堰药店</t>
  </si>
  <si>
    <t xml:space="preserve">大邑沙渠店</t>
  </si>
  <si>
    <t xml:space="preserve">青羊区浣花滨河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李丹</t>
  </si>
  <si>
    <t xml:space="preserve">大邑通达店</t>
  </si>
  <si>
    <t xml:space="preserve">大邑东街店</t>
  </si>
  <si>
    <t xml:space="preserve">武侯区顺和街店</t>
  </si>
  <si>
    <t xml:space="preserve">高新区大源北街药店</t>
  </si>
  <si>
    <t xml:space="preserve">锦江区水杉街药店</t>
  </si>
  <si>
    <t xml:space="preserve">大邑安仁店</t>
  </si>
  <si>
    <t xml:space="preserve">人民中路店</t>
  </si>
  <si>
    <t xml:space="preserve">温江区柳城街道同兴东路药店</t>
  </si>
  <si>
    <t xml:space="preserve">榕声路店</t>
  </si>
  <si>
    <t xml:space="preserve">成华杉板桥南一路店</t>
  </si>
  <si>
    <t xml:space="preserve">新都区马超东路店</t>
  </si>
  <si>
    <t xml:space="preserve">锦江区柳翠路药店</t>
  </si>
  <si>
    <t xml:space="preserve">邛崃长安店</t>
  </si>
  <si>
    <t xml:space="preserve">郫县一环路东南段药店</t>
  </si>
  <si>
    <t xml:space="preserve">邛崃洪川店</t>
  </si>
  <si>
    <t xml:space="preserve">成华区万科路药店</t>
  </si>
  <si>
    <t xml:space="preserve">红星店</t>
  </si>
  <si>
    <t xml:space="preserve">新乐中街药店</t>
  </si>
  <si>
    <t xml:space="preserve">锦江区观音桥街药店</t>
  </si>
  <si>
    <t xml:space="preserve">王四维</t>
  </si>
  <si>
    <t xml:space="preserve">高新天久北巷药店</t>
  </si>
  <si>
    <t xml:space="preserve">成华区二环路北四段药店（汇融名城）</t>
  </si>
  <si>
    <t xml:space="preserve">光华村街药店</t>
  </si>
  <si>
    <t xml:space="preserve">土龙路药店</t>
  </si>
  <si>
    <t xml:space="preserve">大邑新场店</t>
  </si>
  <si>
    <t xml:space="preserve">新津兴义店</t>
  </si>
  <si>
    <t xml:space="preserve">沙河源药店</t>
  </si>
  <si>
    <t xml:space="preserve">都江堰景中路店</t>
  </si>
  <si>
    <t xml:space="preserve">三江店</t>
  </si>
  <si>
    <t xml:space="preserve">温江店</t>
  </si>
  <si>
    <t xml:space="preserve">成华区羊子山西路药店（兴元华盛）</t>
  </si>
  <si>
    <t xml:space="preserve">大邑子龙店</t>
  </si>
  <si>
    <t xml:space="preserve">新园大道药店</t>
  </si>
  <si>
    <t xml:space="preserve">金丝街药店</t>
  </si>
  <si>
    <t xml:space="preserve">邛崃羊安店</t>
  </si>
  <si>
    <t xml:space="preserve">陈柳</t>
  </si>
  <si>
    <t xml:space="preserve">青羊区北东街店</t>
  </si>
  <si>
    <t xml:space="preserve">怀远店</t>
  </si>
  <si>
    <t xml:space="preserve">龙潭西路店</t>
  </si>
  <si>
    <t xml:space="preserve">崇州中心店</t>
  </si>
  <si>
    <t xml:space="preserve">成华区华油路药店</t>
  </si>
  <si>
    <t xml:space="preserve">青羊区十二桥药店</t>
  </si>
  <si>
    <t xml:space="preserve">双林路药店</t>
  </si>
  <si>
    <t xml:space="preserve">高新区民丰大道西段药店</t>
  </si>
  <si>
    <t xml:space="preserve">新都区新繁镇繁江北路药店</t>
  </si>
  <si>
    <t xml:space="preserve">高新区府城大道西段店</t>
  </si>
  <si>
    <t xml:space="preserve">双流县西航港街道锦华路一段药店</t>
  </si>
  <si>
    <t xml:space="preserve">成华区崔家店路药店</t>
  </si>
  <si>
    <t xml:space="preserve">通盈街药店</t>
  </si>
  <si>
    <t xml:space="preserve">金带街药店</t>
  </si>
  <si>
    <t xml:space="preserve">谭莉杨</t>
  </si>
  <si>
    <t xml:space="preserve">邛崃中心店</t>
  </si>
  <si>
    <t xml:space="preserve">清江东路药店</t>
  </si>
  <si>
    <t xml:space="preserve">金牛区交大路第三药店</t>
  </si>
  <si>
    <t xml:space="preserve">新津邓双店</t>
  </si>
  <si>
    <t xml:space="preserve">枣子巷药店</t>
  </si>
  <si>
    <t xml:space="preserve">光华药店</t>
  </si>
  <si>
    <t xml:space="preserve">科华店</t>
  </si>
  <si>
    <t xml:space="preserve">成华区华泰路药店</t>
  </si>
  <si>
    <t xml:space="preserve">旗舰店</t>
  </si>
  <si>
    <t xml:space="preserve">旗舰片区</t>
  </si>
  <si>
    <t xml:space="preserve">五津西路店</t>
  </si>
  <si>
    <t xml:space="preserve">西部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82" activeCellId="0" sqref="D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24"/>
    <col collapsed="false" customWidth="true" hidden="false" outlineLevel="0" max="3" min="3" style="1" width="13.12"/>
    <col collapsed="false" customWidth="true" hidden="false" outlineLevel="0" max="5" min="4" style="1" width="8.11"/>
    <col collapsed="false" customWidth="true" hidden="false" outlineLevel="0" max="6" min="6" style="2" width="9.12"/>
    <col collapsed="false" customWidth="true" hidden="false" outlineLevel="0" max="9" min="7" style="2" width="7.99"/>
    <col collapsed="false" customWidth="true" hidden="false" outlineLevel="0" max="10" min="10" style="0" width="5.87"/>
    <col collapsed="false" customWidth="true" hidden="false" outlineLevel="0" max="12" min="12" style="0" width="12.36"/>
    <col collapsed="false" customWidth="true" hidden="false" outlineLevel="0" max="13" min="13" style="0" width="8.74"/>
  </cols>
  <sheetData>
    <row r="1" customFormat="false" ht="20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n">
        <v>2016.7</v>
      </c>
      <c r="F1" s="4" t="n">
        <v>2016.6</v>
      </c>
      <c r="G1" s="4" t="n">
        <v>2017.5</v>
      </c>
      <c r="H1" s="4" t="n">
        <v>2017.6</v>
      </c>
      <c r="I1" s="5" t="s">
        <v>4</v>
      </c>
      <c r="J1" s="6" t="s">
        <v>5</v>
      </c>
      <c r="K1" s="6" t="s">
        <v>6</v>
      </c>
      <c r="L1" s="6" t="s">
        <v>7</v>
      </c>
      <c r="M1" s="6" t="s">
        <v>8</v>
      </c>
    </row>
    <row r="2" customFormat="false" ht="14.25" hidden="false" customHeight="false" outlineLevel="0" collapsed="false">
      <c r="A2" s="7" t="n">
        <v>1</v>
      </c>
      <c r="B2" s="7" t="n">
        <v>704</v>
      </c>
      <c r="C2" s="8" t="s">
        <v>9</v>
      </c>
      <c r="D2" s="8" t="s">
        <v>10</v>
      </c>
      <c r="E2" s="9" t="n">
        <v>1928.83</v>
      </c>
      <c r="F2" s="10" t="n">
        <v>1264.2</v>
      </c>
      <c r="G2" s="10" t="n">
        <v>997.4</v>
      </c>
      <c r="H2" s="11" t="n">
        <v>1039.33</v>
      </c>
      <c r="I2" s="12" t="n">
        <f aca="false">(E2+F2+G2+H2)/4</f>
        <v>1307.44</v>
      </c>
      <c r="J2" s="6" t="n">
        <v>1</v>
      </c>
      <c r="K2" s="6" t="n">
        <v>200</v>
      </c>
      <c r="L2" s="13" t="n">
        <v>200</v>
      </c>
      <c r="M2" s="14" t="s">
        <v>11</v>
      </c>
    </row>
    <row r="3" customFormat="false" ht="14.25" hidden="false" customHeight="false" outlineLevel="0" collapsed="false">
      <c r="A3" s="7" t="n">
        <v>2</v>
      </c>
      <c r="B3" s="7" t="n">
        <v>718</v>
      </c>
      <c r="C3" s="8" t="s">
        <v>12</v>
      </c>
      <c r="D3" s="15" t="s">
        <v>13</v>
      </c>
      <c r="E3" s="9" t="n">
        <v>1094.71</v>
      </c>
      <c r="F3" s="10" t="n">
        <v>2220.19</v>
      </c>
      <c r="G3" s="10" t="n">
        <v>1178.72</v>
      </c>
      <c r="H3" s="11" t="n">
        <v>1259.22</v>
      </c>
      <c r="I3" s="12" t="n">
        <f aca="false">(E3+F3+G3+H3)/4</f>
        <v>1438.21</v>
      </c>
      <c r="J3" s="6" t="n">
        <v>1</v>
      </c>
      <c r="K3" s="6" t="n">
        <v>200</v>
      </c>
      <c r="L3" s="13"/>
      <c r="M3" s="13"/>
    </row>
    <row r="4" customFormat="false" ht="14.25" hidden="false" customHeight="false" outlineLevel="0" collapsed="false">
      <c r="A4" s="7" t="n">
        <v>3</v>
      </c>
      <c r="B4" s="9" t="n">
        <v>549</v>
      </c>
      <c r="C4" s="16" t="s">
        <v>14</v>
      </c>
      <c r="D4" s="16" t="s">
        <v>15</v>
      </c>
      <c r="E4" s="9" t="n">
        <v>2268.16</v>
      </c>
      <c r="F4" s="11" t="n">
        <v>2688.56</v>
      </c>
      <c r="G4" s="11" t="n">
        <v>581.74</v>
      </c>
      <c r="H4" s="11" t="n">
        <v>1283.18</v>
      </c>
      <c r="I4" s="12" t="n">
        <f aca="false">(E4+F4+G4+H4)/4</f>
        <v>1705.41</v>
      </c>
      <c r="J4" s="6" t="n">
        <v>1</v>
      </c>
      <c r="K4" s="6" t="n">
        <v>200</v>
      </c>
      <c r="L4" s="13"/>
      <c r="M4" s="13"/>
    </row>
    <row r="5" customFormat="false" ht="14.25" hidden="false" customHeight="false" outlineLevel="0" collapsed="false">
      <c r="A5" s="7" t="n">
        <v>4</v>
      </c>
      <c r="B5" s="7" t="n">
        <v>706</v>
      </c>
      <c r="C5" s="8" t="s">
        <v>16</v>
      </c>
      <c r="D5" s="8" t="s">
        <v>10</v>
      </c>
      <c r="E5" s="9" t="n">
        <v>2555.74</v>
      </c>
      <c r="F5" s="10" t="n">
        <v>1891.4</v>
      </c>
      <c r="G5" s="10" t="n">
        <v>1348.07</v>
      </c>
      <c r="H5" s="11" t="n">
        <v>1578.09</v>
      </c>
      <c r="I5" s="12" t="n">
        <f aca="false">(E5+F5+G5+H5)/4</f>
        <v>1843.325</v>
      </c>
      <c r="J5" s="6" t="n">
        <v>1</v>
      </c>
      <c r="K5" s="6" t="n">
        <v>200</v>
      </c>
      <c r="L5" s="13"/>
      <c r="M5" s="13"/>
    </row>
    <row r="6" customFormat="false" ht="14.25" hidden="false" customHeight="false" outlineLevel="0" collapsed="false">
      <c r="A6" s="7" t="n">
        <v>5</v>
      </c>
      <c r="B6" s="7" t="n">
        <v>738</v>
      </c>
      <c r="C6" s="8" t="s">
        <v>17</v>
      </c>
      <c r="D6" s="8" t="s">
        <v>10</v>
      </c>
      <c r="E6" s="9" t="n">
        <v>3093.67</v>
      </c>
      <c r="F6" s="10" t="n">
        <v>1410.6</v>
      </c>
      <c r="G6" s="10" t="n">
        <v>1352.5</v>
      </c>
      <c r="H6" s="11" t="n">
        <v>1734.36</v>
      </c>
      <c r="I6" s="12" t="n">
        <f aca="false">(E6+F6+G6+H6)/4</f>
        <v>1897.7825</v>
      </c>
      <c r="J6" s="6" t="n">
        <v>1</v>
      </c>
      <c r="K6" s="6" t="n">
        <v>200</v>
      </c>
      <c r="L6" s="13"/>
      <c r="M6" s="13"/>
    </row>
    <row r="7" customFormat="false" ht="14.25" hidden="false" customHeight="false" outlineLevel="0" collapsed="false">
      <c r="A7" s="7" t="n">
        <v>6</v>
      </c>
      <c r="B7" s="7" t="n">
        <v>733</v>
      </c>
      <c r="C7" s="8" t="s">
        <v>18</v>
      </c>
      <c r="D7" s="8" t="s">
        <v>19</v>
      </c>
      <c r="E7" s="9"/>
      <c r="F7" s="10"/>
      <c r="G7" s="10" t="n">
        <v>1316.28</v>
      </c>
      <c r="H7" s="11" t="n">
        <v>2532.67</v>
      </c>
      <c r="I7" s="12" t="n">
        <v>1925</v>
      </c>
      <c r="J7" s="6" t="n">
        <v>2</v>
      </c>
      <c r="K7" s="6" t="n">
        <v>200</v>
      </c>
      <c r="L7" s="13" t="n">
        <v>200</v>
      </c>
      <c r="M7" s="14" t="s">
        <v>11</v>
      </c>
    </row>
    <row r="8" customFormat="false" ht="14.25" hidden="false" customHeight="false" outlineLevel="0" collapsed="false">
      <c r="A8" s="7" t="n">
        <v>7</v>
      </c>
      <c r="B8" s="7" t="n">
        <v>713</v>
      </c>
      <c r="C8" s="8" t="s">
        <v>20</v>
      </c>
      <c r="D8" s="8" t="s">
        <v>10</v>
      </c>
      <c r="E8" s="9" t="n">
        <v>2411.86</v>
      </c>
      <c r="F8" s="10" t="n">
        <v>2788.88</v>
      </c>
      <c r="G8" s="10" t="n">
        <v>1372.23</v>
      </c>
      <c r="H8" s="11" t="n">
        <v>1410.26</v>
      </c>
      <c r="I8" s="12" t="n">
        <f aca="false">(E8+F8+G8+H8)/4</f>
        <v>1995.8075</v>
      </c>
      <c r="J8" s="6" t="n">
        <v>2</v>
      </c>
      <c r="K8" s="6" t="n">
        <v>200</v>
      </c>
      <c r="L8" s="13"/>
      <c r="M8" s="13"/>
    </row>
    <row r="9" customFormat="false" ht="14.25" hidden="false" customHeight="false" outlineLevel="0" collapsed="false">
      <c r="A9" s="7" t="n">
        <v>8</v>
      </c>
      <c r="B9" s="7" t="n">
        <v>741</v>
      </c>
      <c r="C9" s="8" t="s">
        <v>21</v>
      </c>
      <c r="D9" s="8" t="s">
        <v>22</v>
      </c>
      <c r="E9" s="9" t="n">
        <v>1820.86</v>
      </c>
      <c r="F9" s="10" t="n">
        <v>2929.52</v>
      </c>
      <c r="G9" s="10" t="n">
        <v>866.97</v>
      </c>
      <c r="H9" s="11" t="n">
        <v>2908.66</v>
      </c>
      <c r="I9" s="12" t="n">
        <f aca="false">(E9+F9+G9+H9)/4</f>
        <v>2131.5025</v>
      </c>
      <c r="J9" s="6" t="n">
        <v>2</v>
      </c>
      <c r="K9" s="6" t="n">
        <v>200</v>
      </c>
      <c r="L9" s="13"/>
      <c r="M9" s="13"/>
    </row>
    <row r="10" customFormat="false" ht="14.25" hidden="false" customHeight="false" outlineLevel="0" collapsed="false">
      <c r="A10" s="7" t="n">
        <v>9</v>
      </c>
      <c r="B10" s="7" t="n">
        <v>743</v>
      </c>
      <c r="C10" s="8" t="s">
        <v>23</v>
      </c>
      <c r="D10" s="8" t="s">
        <v>19</v>
      </c>
      <c r="E10" s="9" t="n">
        <v>2241.42</v>
      </c>
      <c r="F10" s="10" t="n">
        <v>2698.75</v>
      </c>
      <c r="G10" s="10" t="n">
        <v>1369.85</v>
      </c>
      <c r="H10" s="11" t="n">
        <v>2245.06</v>
      </c>
      <c r="I10" s="12" t="n">
        <f aca="false">(E10+F10+G10+H10)/4</f>
        <v>2138.77</v>
      </c>
      <c r="J10" s="6" t="n">
        <v>2</v>
      </c>
      <c r="K10" s="6" t="n">
        <v>200</v>
      </c>
      <c r="L10" s="13"/>
      <c r="M10" s="13"/>
    </row>
    <row r="11" customFormat="false" ht="14.25" hidden="false" customHeight="false" outlineLevel="0" collapsed="false">
      <c r="A11" s="7" t="n">
        <v>10</v>
      </c>
      <c r="B11" s="7" t="n">
        <v>710</v>
      </c>
      <c r="C11" s="8" t="s">
        <v>24</v>
      </c>
      <c r="D11" s="8" t="s">
        <v>10</v>
      </c>
      <c r="E11" s="9" t="n">
        <v>2635.21</v>
      </c>
      <c r="F11" s="10" t="n">
        <v>3653.6</v>
      </c>
      <c r="G11" s="10" t="n">
        <v>1243.9</v>
      </c>
      <c r="H11" s="11" t="n">
        <v>1166</v>
      </c>
      <c r="I11" s="12" t="n">
        <f aca="false">(E11+F11+G11+H11)/4</f>
        <v>2174.6775</v>
      </c>
      <c r="J11" s="6" t="n">
        <v>2</v>
      </c>
      <c r="K11" s="6" t="n">
        <v>200</v>
      </c>
      <c r="L11" s="13"/>
      <c r="M11" s="13"/>
    </row>
    <row r="12" customFormat="false" ht="14.25" hidden="false" customHeight="false" outlineLevel="0" collapsed="false">
      <c r="A12" s="7" t="n">
        <v>11</v>
      </c>
      <c r="B12" s="7" t="n">
        <v>572</v>
      </c>
      <c r="C12" s="8" t="s">
        <v>25</v>
      </c>
      <c r="D12" s="15" t="s">
        <v>13</v>
      </c>
      <c r="E12" s="9" t="n">
        <v>1431.56</v>
      </c>
      <c r="F12" s="10" t="n">
        <v>1626.72</v>
      </c>
      <c r="G12" s="10" t="n">
        <v>2986.55</v>
      </c>
      <c r="H12" s="11" t="n">
        <v>2753.59</v>
      </c>
      <c r="I12" s="12" t="n">
        <f aca="false">(E12+F12+G12+H12)/4</f>
        <v>2199.605</v>
      </c>
      <c r="J12" s="6" t="n">
        <v>3</v>
      </c>
      <c r="K12" s="6" t="n">
        <v>200</v>
      </c>
      <c r="L12" s="13" t="n">
        <v>300</v>
      </c>
      <c r="M12" s="14" t="s">
        <v>11</v>
      </c>
    </row>
    <row r="13" customFormat="false" ht="14.25" hidden="false" customHeight="false" outlineLevel="0" collapsed="false">
      <c r="A13" s="7" t="n">
        <v>12</v>
      </c>
      <c r="B13" s="7" t="n">
        <v>740</v>
      </c>
      <c r="C13" s="8" t="s">
        <v>26</v>
      </c>
      <c r="D13" s="8" t="s">
        <v>19</v>
      </c>
      <c r="E13" s="9" t="n">
        <v>2190.58</v>
      </c>
      <c r="F13" s="10" t="n">
        <v>3090.71</v>
      </c>
      <c r="G13" s="10" t="n">
        <v>1043.78</v>
      </c>
      <c r="H13" s="11" t="n">
        <v>2517.45</v>
      </c>
      <c r="I13" s="12" t="n">
        <f aca="false">(E13+F13+G13+H13)/4</f>
        <v>2210.63</v>
      </c>
      <c r="J13" s="6" t="n">
        <v>3</v>
      </c>
      <c r="K13" s="6" t="n">
        <v>200</v>
      </c>
      <c r="L13" s="13"/>
      <c r="M13" s="13"/>
    </row>
    <row r="14" customFormat="false" ht="14.25" hidden="false" customHeight="false" outlineLevel="0" collapsed="false">
      <c r="A14" s="7" t="n">
        <v>13</v>
      </c>
      <c r="B14" s="7" t="n">
        <v>742</v>
      </c>
      <c r="C14" s="8" t="s">
        <v>27</v>
      </c>
      <c r="D14" s="15" t="s">
        <v>13</v>
      </c>
      <c r="E14" s="9" t="n">
        <v>1993.16</v>
      </c>
      <c r="F14" s="10" t="n">
        <v>2976.17</v>
      </c>
      <c r="G14" s="10" t="n">
        <v>1470.65</v>
      </c>
      <c r="H14" s="11" t="n">
        <v>2600.01</v>
      </c>
      <c r="I14" s="12" t="n">
        <f aca="false">(E14+F14+G14+H14)/4</f>
        <v>2259.9975</v>
      </c>
      <c r="J14" s="6" t="n">
        <v>3</v>
      </c>
      <c r="K14" s="6" t="n">
        <v>200</v>
      </c>
      <c r="L14" s="13"/>
      <c r="M14" s="13"/>
    </row>
    <row r="15" customFormat="false" ht="14.25" hidden="false" customHeight="false" outlineLevel="0" collapsed="false">
      <c r="A15" s="7" t="n">
        <v>14</v>
      </c>
      <c r="B15" s="7" t="n">
        <v>584</v>
      </c>
      <c r="C15" s="8" t="s">
        <v>28</v>
      </c>
      <c r="D15" s="8" t="s">
        <v>19</v>
      </c>
      <c r="E15" s="9" t="n">
        <v>2186.54</v>
      </c>
      <c r="F15" s="10" t="n">
        <v>2927.22</v>
      </c>
      <c r="G15" s="10" t="n">
        <v>1546.32</v>
      </c>
      <c r="H15" s="11" t="n">
        <v>2508.04</v>
      </c>
      <c r="I15" s="12" t="n">
        <f aca="false">(E15+F15+G15+H15)/4</f>
        <v>2292.03</v>
      </c>
      <c r="J15" s="6" t="n">
        <v>3</v>
      </c>
      <c r="K15" s="6" t="n">
        <v>200</v>
      </c>
      <c r="L15" s="13"/>
      <c r="M15" s="13"/>
    </row>
    <row r="16" customFormat="false" ht="14.25" hidden="false" customHeight="false" outlineLevel="0" collapsed="false">
      <c r="A16" s="7" t="n">
        <v>15</v>
      </c>
      <c r="B16" s="9" t="n">
        <v>746</v>
      </c>
      <c r="C16" s="16" t="s">
        <v>29</v>
      </c>
      <c r="D16" s="16" t="s">
        <v>15</v>
      </c>
      <c r="E16" s="9"/>
      <c r="F16" s="11"/>
      <c r="G16" s="11" t="n">
        <v>1339.13</v>
      </c>
      <c r="H16" s="11" t="n">
        <v>3428.4</v>
      </c>
      <c r="I16" s="12" t="n">
        <v>2390</v>
      </c>
      <c r="J16" s="6" t="n">
        <v>3</v>
      </c>
      <c r="K16" s="6" t="n">
        <v>200</v>
      </c>
      <c r="L16" s="13"/>
      <c r="M16" s="13"/>
    </row>
    <row r="17" customFormat="false" ht="14.25" hidden="false" customHeight="false" outlineLevel="0" collapsed="false">
      <c r="A17" s="7" t="n">
        <v>16</v>
      </c>
      <c r="B17" s="7" t="n">
        <v>727</v>
      </c>
      <c r="C17" s="8" t="s">
        <v>30</v>
      </c>
      <c r="D17" s="8" t="s">
        <v>22</v>
      </c>
      <c r="E17" s="9" t="n">
        <v>2107.56</v>
      </c>
      <c r="F17" s="10" t="n">
        <v>3898.34</v>
      </c>
      <c r="G17" s="10" t="n">
        <v>1638.33</v>
      </c>
      <c r="H17" s="11" t="n">
        <v>2001.84</v>
      </c>
      <c r="I17" s="12" t="n">
        <f aca="false">(E17+F17+G17+H17)/4</f>
        <v>2411.5175</v>
      </c>
      <c r="J17" s="6" t="n">
        <v>4</v>
      </c>
      <c r="K17" s="6" t="n">
        <v>200</v>
      </c>
      <c r="L17" s="13" t="n">
        <v>300</v>
      </c>
      <c r="M17" s="14" t="s">
        <v>11</v>
      </c>
    </row>
    <row r="18" customFormat="false" ht="14.25" hidden="false" customHeight="false" outlineLevel="0" collapsed="false">
      <c r="A18" s="7" t="n">
        <v>17</v>
      </c>
      <c r="B18" s="7" t="n">
        <v>745</v>
      </c>
      <c r="C18" s="8" t="s">
        <v>31</v>
      </c>
      <c r="D18" s="8" t="s">
        <v>22</v>
      </c>
      <c r="E18" s="9"/>
      <c r="F18" s="10"/>
      <c r="G18" s="10" t="n">
        <v>2902.22</v>
      </c>
      <c r="H18" s="11" t="n">
        <v>2046.83</v>
      </c>
      <c r="I18" s="12" t="n">
        <v>2475</v>
      </c>
      <c r="J18" s="6" t="n">
        <v>4</v>
      </c>
      <c r="K18" s="6" t="n">
        <v>200</v>
      </c>
      <c r="L18" s="13"/>
      <c r="M18" s="13"/>
    </row>
    <row r="19" customFormat="false" ht="14.25" hidden="false" customHeight="false" outlineLevel="0" collapsed="false">
      <c r="A19" s="7" t="n">
        <v>18</v>
      </c>
      <c r="B19" s="7" t="n">
        <v>351</v>
      </c>
      <c r="C19" s="8" t="s">
        <v>32</v>
      </c>
      <c r="D19" s="8" t="s">
        <v>10</v>
      </c>
      <c r="E19" s="9" t="n">
        <v>1702.76</v>
      </c>
      <c r="F19" s="10" t="n">
        <v>3634.51</v>
      </c>
      <c r="G19" s="10" t="n">
        <v>1246.18</v>
      </c>
      <c r="H19" s="11" t="n">
        <v>4485.39</v>
      </c>
      <c r="I19" s="12" t="n">
        <f aca="false">(E19+F19+G19+H19)/4</f>
        <v>2767.21</v>
      </c>
      <c r="J19" s="6" t="n">
        <v>4</v>
      </c>
      <c r="K19" s="6" t="n">
        <v>200</v>
      </c>
      <c r="L19" s="13"/>
      <c r="M19" s="13"/>
    </row>
    <row r="20" customFormat="false" ht="14.25" hidden="false" customHeight="false" outlineLevel="0" collapsed="false">
      <c r="A20" s="7" t="n">
        <v>19</v>
      </c>
      <c r="B20" s="9" t="n">
        <v>716</v>
      </c>
      <c r="C20" s="16" t="s">
        <v>33</v>
      </c>
      <c r="D20" s="16" t="s">
        <v>15</v>
      </c>
      <c r="E20" s="9" t="n">
        <v>2776.49</v>
      </c>
      <c r="F20" s="11" t="n">
        <v>6334.11</v>
      </c>
      <c r="G20" s="11" t="n">
        <v>1346.29</v>
      </c>
      <c r="H20" s="11" t="n">
        <v>2900.1</v>
      </c>
      <c r="I20" s="12" t="n">
        <f aca="false">(E20+F20+G20+H20)/4</f>
        <v>3339.2475</v>
      </c>
      <c r="J20" s="6" t="n">
        <v>4</v>
      </c>
      <c r="K20" s="6" t="n">
        <v>200</v>
      </c>
      <c r="L20" s="13"/>
      <c r="M20" s="13"/>
    </row>
    <row r="21" customFormat="false" ht="14.25" hidden="false" customHeight="false" outlineLevel="0" collapsed="false">
      <c r="A21" s="7" t="n">
        <v>20</v>
      </c>
      <c r="B21" s="17" t="n">
        <v>570</v>
      </c>
      <c r="C21" s="18" t="s">
        <v>34</v>
      </c>
      <c r="D21" s="18" t="s">
        <v>22</v>
      </c>
      <c r="E21" s="9" t="n">
        <v>3689.43</v>
      </c>
      <c r="F21" s="19" t="n">
        <v>5213.91</v>
      </c>
      <c r="G21" s="19" t="n">
        <v>2595.36</v>
      </c>
      <c r="H21" s="11" t="n">
        <v>2228.33</v>
      </c>
      <c r="I21" s="12" t="n">
        <f aca="false">(E21+F21+G21+H21)/4</f>
        <v>3431.7575</v>
      </c>
      <c r="J21" s="6" t="n">
        <v>4</v>
      </c>
      <c r="K21" s="6" t="n">
        <v>200</v>
      </c>
      <c r="L21" s="13"/>
      <c r="M21" s="13"/>
    </row>
    <row r="22" customFormat="false" ht="14.25" hidden="false" customHeight="false" outlineLevel="0" collapsed="false">
      <c r="A22" s="7" t="n">
        <v>21</v>
      </c>
      <c r="B22" s="7" t="n">
        <v>347</v>
      </c>
      <c r="C22" s="8" t="s">
        <v>35</v>
      </c>
      <c r="D22" s="8" t="s">
        <v>22</v>
      </c>
      <c r="E22" s="9"/>
      <c r="F22" s="10"/>
      <c r="G22" s="10" t="n">
        <v>1445.12</v>
      </c>
      <c r="H22" s="11" t="n">
        <v>5459.72</v>
      </c>
      <c r="I22" s="12" t="n">
        <v>3450</v>
      </c>
      <c r="J22" s="6" t="n">
        <v>5</v>
      </c>
      <c r="K22" s="6" t="n">
        <v>200</v>
      </c>
      <c r="L22" s="13" t="n">
        <v>300</v>
      </c>
      <c r="M22" s="14" t="s">
        <v>36</v>
      </c>
    </row>
    <row r="23" customFormat="false" ht="14.25" hidden="false" customHeight="false" outlineLevel="0" collapsed="false">
      <c r="A23" s="7" t="n">
        <v>22</v>
      </c>
      <c r="B23" s="9" t="n">
        <v>717</v>
      </c>
      <c r="C23" s="16" t="s">
        <v>37</v>
      </c>
      <c r="D23" s="16" t="s">
        <v>15</v>
      </c>
      <c r="E23" s="9" t="n">
        <v>5101.79</v>
      </c>
      <c r="F23" s="11" t="n">
        <v>5030.51</v>
      </c>
      <c r="G23" s="11" t="n">
        <v>1847.03</v>
      </c>
      <c r="H23" s="11" t="n">
        <v>2094.18</v>
      </c>
      <c r="I23" s="12" t="n">
        <f aca="false">(E23+F23+G23+H23)/4</f>
        <v>3518.3775</v>
      </c>
      <c r="J23" s="6" t="n">
        <v>5</v>
      </c>
      <c r="K23" s="6" t="n">
        <v>200</v>
      </c>
      <c r="L23" s="13"/>
      <c r="M23" s="13"/>
    </row>
    <row r="24" customFormat="false" ht="14.25" hidden="false" customHeight="false" outlineLevel="0" collapsed="false">
      <c r="A24" s="7" t="n">
        <v>23</v>
      </c>
      <c r="B24" s="9" t="n">
        <v>748</v>
      </c>
      <c r="C24" s="16" t="s">
        <v>38</v>
      </c>
      <c r="D24" s="16" t="s">
        <v>15</v>
      </c>
      <c r="E24" s="9"/>
      <c r="F24" s="11"/>
      <c r="G24" s="11" t="n">
        <v>1147.04</v>
      </c>
      <c r="H24" s="11" t="n">
        <v>5945.3</v>
      </c>
      <c r="I24" s="12" t="n">
        <v>3546.17</v>
      </c>
      <c r="J24" s="6" t="n">
        <v>5</v>
      </c>
      <c r="K24" s="6" t="n">
        <v>200</v>
      </c>
      <c r="L24" s="13"/>
      <c r="M24" s="13"/>
    </row>
    <row r="25" customFormat="false" ht="14.25" hidden="false" customHeight="false" outlineLevel="0" collapsed="false">
      <c r="A25" s="7" t="n">
        <v>24</v>
      </c>
      <c r="B25" s="7" t="n">
        <v>513</v>
      </c>
      <c r="C25" s="8" t="s">
        <v>39</v>
      </c>
      <c r="D25" s="8" t="s">
        <v>22</v>
      </c>
      <c r="E25" s="9" t="n">
        <v>4896.23</v>
      </c>
      <c r="F25" s="10" t="n">
        <v>3841.61</v>
      </c>
      <c r="G25" s="10" t="n">
        <v>2380.05</v>
      </c>
      <c r="H25" s="11" t="n">
        <v>3258.02</v>
      </c>
      <c r="I25" s="12" t="n">
        <f aca="false">(E25+F25+G25+H25)/4</f>
        <v>3593.9775</v>
      </c>
      <c r="J25" s="6" t="n">
        <v>5</v>
      </c>
      <c r="K25" s="6" t="n">
        <v>200</v>
      </c>
      <c r="L25" s="13"/>
      <c r="M25" s="13"/>
    </row>
    <row r="26" customFormat="false" ht="14.25" hidden="false" customHeight="false" outlineLevel="0" collapsed="false">
      <c r="A26" s="7" t="n">
        <v>25</v>
      </c>
      <c r="B26" s="7" t="n">
        <v>737</v>
      </c>
      <c r="C26" s="8" t="s">
        <v>40</v>
      </c>
      <c r="D26" s="8" t="s">
        <v>19</v>
      </c>
      <c r="E26" s="9" t="n">
        <v>3389.08</v>
      </c>
      <c r="F26" s="10" t="n">
        <v>4007.38</v>
      </c>
      <c r="G26" s="10" t="n">
        <v>3143.73</v>
      </c>
      <c r="H26" s="11" t="n">
        <v>3954.31</v>
      </c>
      <c r="I26" s="12" t="n">
        <f aca="false">(E26+F26+G26+H26)/4</f>
        <v>3623.625</v>
      </c>
      <c r="J26" s="6" t="n">
        <v>5</v>
      </c>
      <c r="K26" s="6" t="n">
        <v>200</v>
      </c>
      <c r="L26" s="13"/>
      <c r="M26" s="13"/>
    </row>
    <row r="27" customFormat="false" ht="14.25" hidden="false" customHeight="false" outlineLevel="0" collapsed="false">
      <c r="A27" s="7" t="n">
        <v>26</v>
      </c>
      <c r="B27" s="7" t="n">
        <v>598</v>
      </c>
      <c r="C27" s="8" t="s">
        <v>41</v>
      </c>
      <c r="D27" s="8" t="s">
        <v>19</v>
      </c>
      <c r="E27" s="9" t="n">
        <v>3732.76</v>
      </c>
      <c r="F27" s="10" t="n">
        <v>3451.49</v>
      </c>
      <c r="G27" s="10" t="n">
        <v>3681.36</v>
      </c>
      <c r="H27" s="11" t="n">
        <v>3781.56</v>
      </c>
      <c r="I27" s="12" t="n">
        <f aca="false">(E27+F27+G27+H27)/4</f>
        <v>3661.7925</v>
      </c>
      <c r="J27" s="6" t="n">
        <v>6</v>
      </c>
      <c r="K27" s="6" t="n">
        <v>200</v>
      </c>
      <c r="L27" s="13" t="n">
        <v>400</v>
      </c>
      <c r="M27" s="14" t="s">
        <v>36</v>
      </c>
    </row>
    <row r="28" customFormat="false" ht="14.25" hidden="false" customHeight="false" outlineLevel="0" collapsed="false">
      <c r="A28" s="7" t="n">
        <v>27</v>
      </c>
      <c r="B28" s="9" t="n">
        <v>594</v>
      </c>
      <c r="C28" s="16" t="s">
        <v>42</v>
      </c>
      <c r="D28" s="16" t="s">
        <v>15</v>
      </c>
      <c r="E28" s="9" t="n">
        <v>1547.52</v>
      </c>
      <c r="F28" s="11" t="n">
        <v>10848.1</v>
      </c>
      <c r="G28" s="11" t="n">
        <v>1365.59</v>
      </c>
      <c r="H28" s="11" t="n">
        <v>1055.79</v>
      </c>
      <c r="I28" s="12" t="n">
        <f aca="false">(E28+F28+G28+H28)/4</f>
        <v>3704.25</v>
      </c>
      <c r="J28" s="6" t="n">
        <v>6</v>
      </c>
      <c r="K28" s="6" t="n">
        <v>200</v>
      </c>
      <c r="L28" s="13"/>
      <c r="M28" s="13"/>
    </row>
    <row r="29" customFormat="false" ht="14.25" hidden="false" customHeight="false" outlineLevel="0" collapsed="false">
      <c r="A29" s="7" t="n">
        <v>28</v>
      </c>
      <c r="B29" s="7" t="n">
        <v>349</v>
      </c>
      <c r="C29" s="8" t="s">
        <v>43</v>
      </c>
      <c r="D29" s="15" t="s">
        <v>13</v>
      </c>
      <c r="E29" s="9" t="n">
        <v>5301.36</v>
      </c>
      <c r="F29" s="10" t="n">
        <v>4173.8</v>
      </c>
      <c r="G29" s="10" t="n">
        <v>2105.11</v>
      </c>
      <c r="H29" s="11" t="n">
        <v>3473.77</v>
      </c>
      <c r="I29" s="12" t="n">
        <f aca="false">(E29+F29+G29+H29)/4</f>
        <v>3763.51</v>
      </c>
      <c r="J29" s="6" t="n">
        <v>6</v>
      </c>
      <c r="K29" s="6" t="n">
        <v>200</v>
      </c>
      <c r="L29" s="13"/>
      <c r="M29" s="13"/>
    </row>
    <row r="30" customFormat="false" ht="14.25" hidden="false" customHeight="false" outlineLevel="0" collapsed="false">
      <c r="A30" s="7" t="n">
        <v>29</v>
      </c>
      <c r="B30" s="7" t="n">
        <v>734</v>
      </c>
      <c r="C30" s="8" t="s">
        <v>44</v>
      </c>
      <c r="D30" s="8" t="s">
        <v>10</v>
      </c>
      <c r="E30" s="9" t="n">
        <v>5399.33</v>
      </c>
      <c r="F30" s="10" t="n">
        <v>2915.34</v>
      </c>
      <c r="G30" s="10" t="n">
        <v>2992.05</v>
      </c>
      <c r="H30" s="11" t="n">
        <v>3892.86</v>
      </c>
      <c r="I30" s="12" t="n">
        <f aca="false">(E30+F30+G30+H30)/4</f>
        <v>3799.895</v>
      </c>
      <c r="J30" s="6" t="n">
        <v>6</v>
      </c>
      <c r="K30" s="6" t="n">
        <v>200</v>
      </c>
      <c r="L30" s="13"/>
      <c r="M30" s="13"/>
    </row>
    <row r="31" customFormat="false" ht="14.25" hidden="false" customHeight="false" outlineLevel="0" collapsed="false">
      <c r="A31" s="7" t="n">
        <v>30</v>
      </c>
      <c r="B31" s="7" t="n">
        <v>546</v>
      </c>
      <c r="C31" s="8" t="s">
        <v>45</v>
      </c>
      <c r="D31" s="8" t="s">
        <v>19</v>
      </c>
      <c r="E31" s="9" t="n">
        <v>1664.2</v>
      </c>
      <c r="F31" s="10" t="n">
        <v>4030.25</v>
      </c>
      <c r="G31" s="10" t="n">
        <v>3824.43</v>
      </c>
      <c r="H31" s="11" t="n">
        <v>5759.55</v>
      </c>
      <c r="I31" s="12" t="n">
        <f aca="false">(E31+F31+G31+H31)/4</f>
        <v>3819.6075</v>
      </c>
      <c r="J31" s="6" t="n">
        <v>6</v>
      </c>
      <c r="K31" s="6" t="n">
        <v>200</v>
      </c>
      <c r="L31" s="13"/>
      <c r="M31" s="13"/>
    </row>
    <row r="32" customFormat="false" ht="14.25" hidden="false" customHeight="false" outlineLevel="0" collapsed="false">
      <c r="A32" s="7" t="n">
        <v>31</v>
      </c>
      <c r="B32" s="7" t="n">
        <v>511</v>
      </c>
      <c r="C32" s="8" t="s">
        <v>46</v>
      </c>
      <c r="D32" s="15" t="s">
        <v>13</v>
      </c>
      <c r="E32" s="9" t="n">
        <v>5802.99</v>
      </c>
      <c r="F32" s="10" t="n">
        <v>3865.84</v>
      </c>
      <c r="G32" s="10" t="n">
        <v>1905.76</v>
      </c>
      <c r="H32" s="11" t="n">
        <v>4316.51</v>
      </c>
      <c r="I32" s="12" t="n">
        <f aca="false">(E32+F32+G32+H32)/4</f>
        <v>3972.775</v>
      </c>
      <c r="J32" s="6" t="n">
        <v>7</v>
      </c>
      <c r="K32" s="6" t="n">
        <v>200</v>
      </c>
      <c r="L32" s="13" t="n">
        <v>400</v>
      </c>
      <c r="M32" s="14" t="s">
        <v>36</v>
      </c>
    </row>
    <row r="33" customFormat="false" ht="14.25" hidden="false" customHeight="false" outlineLevel="0" collapsed="false">
      <c r="A33" s="7" t="n">
        <v>32</v>
      </c>
      <c r="B33" s="7" t="n">
        <v>709</v>
      </c>
      <c r="C33" s="8" t="s">
        <v>47</v>
      </c>
      <c r="D33" s="8" t="s">
        <v>22</v>
      </c>
      <c r="E33" s="9" t="n">
        <v>3679.65</v>
      </c>
      <c r="F33" s="10" t="n">
        <v>5913.02</v>
      </c>
      <c r="G33" s="10" t="n">
        <v>3106.05</v>
      </c>
      <c r="H33" s="11" t="n">
        <v>3599.84</v>
      </c>
      <c r="I33" s="12" t="n">
        <f aca="false">(E33+F33+G33+H33)/4</f>
        <v>4074.64</v>
      </c>
      <c r="J33" s="6" t="n">
        <v>7</v>
      </c>
      <c r="K33" s="6" t="n">
        <v>200</v>
      </c>
      <c r="L33" s="13"/>
      <c r="M33" s="13"/>
    </row>
    <row r="34" customFormat="false" ht="14.25" hidden="false" customHeight="false" outlineLevel="0" collapsed="false">
      <c r="A34" s="7" t="n">
        <v>33</v>
      </c>
      <c r="B34" s="7" t="n">
        <v>723</v>
      </c>
      <c r="C34" s="8" t="s">
        <v>48</v>
      </c>
      <c r="D34" s="15" t="s">
        <v>13</v>
      </c>
      <c r="E34" s="9" t="n">
        <v>3832.32</v>
      </c>
      <c r="F34" s="10" t="n">
        <v>6508.1</v>
      </c>
      <c r="G34" s="10" t="n">
        <v>4476.89</v>
      </c>
      <c r="H34" s="11" t="n">
        <v>2622.48</v>
      </c>
      <c r="I34" s="12" t="n">
        <f aca="false">(E34+F34+G34+H34)/4</f>
        <v>4359.9475</v>
      </c>
      <c r="J34" s="6" t="n">
        <v>7</v>
      </c>
      <c r="K34" s="6" t="n">
        <v>200</v>
      </c>
      <c r="L34" s="13"/>
      <c r="M34" s="13"/>
    </row>
    <row r="35" customFormat="false" ht="14.25" hidden="false" customHeight="false" outlineLevel="0" collapsed="false">
      <c r="A35" s="7" t="n">
        <v>34</v>
      </c>
      <c r="B35" s="9" t="n">
        <v>591</v>
      </c>
      <c r="C35" s="16" t="s">
        <v>49</v>
      </c>
      <c r="D35" s="16" t="s">
        <v>15</v>
      </c>
      <c r="E35" s="9" t="n">
        <v>7392.41</v>
      </c>
      <c r="F35" s="11" t="n">
        <v>3684.71</v>
      </c>
      <c r="G35" s="11" t="n">
        <v>2241.23</v>
      </c>
      <c r="H35" s="11" t="n">
        <v>4171.72</v>
      </c>
      <c r="I35" s="12" t="n">
        <f aca="false">(E35+F35+G35+H35)/4</f>
        <v>4372.5175</v>
      </c>
      <c r="J35" s="6" t="n">
        <v>7</v>
      </c>
      <c r="K35" s="6" t="n">
        <v>200</v>
      </c>
      <c r="L35" s="13"/>
      <c r="M35" s="13"/>
    </row>
    <row r="36" customFormat="false" ht="14.25" hidden="false" customHeight="false" outlineLevel="0" collapsed="false">
      <c r="A36" s="7" t="n">
        <v>35</v>
      </c>
      <c r="B36" s="7" t="n">
        <v>747</v>
      </c>
      <c r="C36" s="8" t="s">
        <v>50</v>
      </c>
      <c r="D36" s="15" t="s">
        <v>13</v>
      </c>
      <c r="E36" s="9"/>
      <c r="F36" s="10"/>
      <c r="G36" s="10" t="n">
        <v>1077.93</v>
      </c>
      <c r="H36" s="11" t="n">
        <v>7826.4</v>
      </c>
      <c r="I36" s="12" t="n">
        <f aca="false">(E36+F36+G36+H36)/2</f>
        <v>4452.165</v>
      </c>
      <c r="J36" s="6" t="n">
        <v>8</v>
      </c>
      <c r="K36" s="6" t="n">
        <v>200</v>
      </c>
      <c r="L36" s="13" t="n">
        <v>400</v>
      </c>
      <c r="M36" s="14" t="s">
        <v>36</v>
      </c>
    </row>
    <row r="37" customFormat="false" ht="14.25" hidden="false" customHeight="false" outlineLevel="0" collapsed="false">
      <c r="A37" s="7" t="n">
        <v>36</v>
      </c>
      <c r="B37" s="9" t="n">
        <v>721</v>
      </c>
      <c r="C37" s="16" t="s">
        <v>51</v>
      </c>
      <c r="D37" s="16" t="s">
        <v>15</v>
      </c>
      <c r="E37" s="9" t="n">
        <v>3996.92</v>
      </c>
      <c r="F37" s="11" t="n">
        <v>5645.4</v>
      </c>
      <c r="G37" s="11" t="n">
        <v>4033.87</v>
      </c>
      <c r="H37" s="11" t="n">
        <v>4825.38</v>
      </c>
      <c r="I37" s="12" t="n">
        <f aca="false">(E37+F37+G37+H37)/4</f>
        <v>4625.3925</v>
      </c>
      <c r="J37" s="6" t="n">
        <v>8</v>
      </c>
      <c r="K37" s="6" t="n">
        <v>200</v>
      </c>
      <c r="L37" s="13"/>
      <c r="M37" s="13"/>
    </row>
    <row r="38" customFormat="false" ht="14.25" hidden="false" customHeight="false" outlineLevel="0" collapsed="false">
      <c r="A38" s="7" t="n">
        <v>37</v>
      </c>
      <c r="B38" s="7" t="n">
        <v>707</v>
      </c>
      <c r="C38" s="8" t="s">
        <v>52</v>
      </c>
      <c r="D38" s="8" t="s">
        <v>19</v>
      </c>
      <c r="E38" s="9" t="n">
        <v>5197.72</v>
      </c>
      <c r="F38" s="10" t="n">
        <v>6519.28</v>
      </c>
      <c r="G38" s="10" t="n">
        <v>4161.31</v>
      </c>
      <c r="H38" s="11" t="n">
        <v>2687.38</v>
      </c>
      <c r="I38" s="12" t="n">
        <f aca="false">(E38+F38+G38+H38)/4</f>
        <v>4641.4225</v>
      </c>
      <c r="J38" s="6" t="n">
        <v>8</v>
      </c>
      <c r="K38" s="6" t="n">
        <v>200</v>
      </c>
      <c r="L38" s="13"/>
      <c r="M38" s="13"/>
    </row>
    <row r="39" customFormat="false" ht="14.25" hidden="false" customHeight="false" outlineLevel="0" collapsed="false">
      <c r="A39" s="7" t="n">
        <v>38</v>
      </c>
      <c r="B39" s="7" t="n">
        <v>308</v>
      </c>
      <c r="C39" s="8" t="s">
        <v>53</v>
      </c>
      <c r="D39" s="15" t="s">
        <v>13</v>
      </c>
      <c r="E39" s="9" t="n">
        <v>2568.97</v>
      </c>
      <c r="F39" s="10" t="n">
        <v>2904.31</v>
      </c>
      <c r="G39" s="10" t="n">
        <v>8495.95</v>
      </c>
      <c r="H39" s="11" t="n">
        <v>4990.32</v>
      </c>
      <c r="I39" s="12" t="n">
        <f aca="false">(E39+F39+G39+H39)/4</f>
        <v>4739.8875</v>
      </c>
      <c r="J39" s="6" t="n">
        <v>8</v>
      </c>
      <c r="K39" s="6" t="n">
        <v>200</v>
      </c>
      <c r="L39" s="13"/>
      <c r="M39" s="13"/>
    </row>
    <row r="40" customFormat="false" ht="14.25" hidden="false" customHeight="false" outlineLevel="0" collapsed="false">
      <c r="A40" s="7" t="n">
        <v>39</v>
      </c>
      <c r="B40" s="7" t="n">
        <v>387</v>
      </c>
      <c r="C40" s="8" t="s">
        <v>54</v>
      </c>
      <c r="D40" s="8" t="s">
        <v>19</v>
      </c>
      <c r="E40" s="9" t="n">
        <v>5122.24</v>
      </c>
      <c r="F40" s="10" t="n">
        <v>7637.16</v>
      </c>
      <c r="G40" s="10" t="n">
        <v>2830.18</v>
      </c>
      <c r="H40" s="11" t="n">
        <v>4048.1</v>
      </c>
      <c r="I40" s="12" t="n">
        <f aca="false">(E40+F40+G40+H40)/4</f>
        <v>4909.42</v>
      </c>
      <c r="J40" s="6" t="n">
        <v>8</v>
      </c>
      <c r="K40" s="6" t="n">
        <v>200</v>
      </c>
      <c r="L40" s="13"/>
      <c r="M40" s="13"/>
    </row>
    <row r="41" customFormat="false" ht="14.25" hidden="false" customHeight="false" outlineLevel="0" collapsed="false">
      <c r="A41" s="7" t="n">
        <v>40</v>
      </c>
      <c r="B41" s="7" t="n">
        <v>724</v>
      </c>
      <c r="C41" s="8" t="s">
        <v>55</v>
      </c>
      <c r="D41" s="8" t="s">
        <v>19</v>
      </c>
      <c r="E41" s="9" t="n">
        <v>4398.04</v>
      </c>
      <c r="F41" s="10" t="n">
        <v>4842.73</v>
      </c>
      <c r="G41" s="10" t="n">
        <v>3107.63</v>
      </c>
      <c r="H41" s="11" t="n">
        <v>7417.48</v>
      </c>
      <c r="I41" s="12" t="n">
        <f aca="false">(E41+F41+G41+H41)/4</f>
        <v>4941.47</v>
      </c>
      <c r="J41" s="6" t="n">
        <v>9</v>
      </c>
      <c r="K41" s="6" t="n">
        <v>200</v>
      </c>
      <c r="L41" s="13" t="n">
        <v>500</v>
      </c>
      <c r="M41" s="14" t="s">
        <v>56</v>
      </c>
    </row>
    <row r="42" customFormat="false" ht="14.25" hidden="false" customHeight="false" outlineLevel="0" collapsed="false">
      <c r="A42" s="7" t="n">
        <v>41</v>
      </c>
      <c r="B42" s="7" t="n">
        <v>399</v>
      </c>
      <c r="C42" s="8" t="s">
        <v>57</v>
      </c>
      <c r="D42" s="8" t="s">
        <v>19</v>
      </c>
      <c r="E42" s="9" t="n">
        <v>4395.76</v>
      </c>
      <c r="F42" s="10" t="n">
        <v>4215.62</v>
      </c>
      <c r="G42" s="10" t="n">
        <v>8710.69</v>
      </c>
      <c r="H42" s="11" t="n">
        <v>3001.6</v>
      </c>
      <c r="I42" s="12" t="n">
        <f aca="false">(E42+F42+G42+H42)/4</f>
        <v>5080.9175</v>
      </c>
      <c r="J42" s="6" t="n">
        <v>9</v>
      </c>
      <c r="K42" s="6" t="n">
        <v>200</v>
      </c>
      <c r="L42" s="13"/>
      <c r="M42" s="13"/>
    </row>
    <row r="43" customFormat="false" ht="14.25" hidden="false" customHeight="false" outlineLevel="0" collapsed="false">
      <c r="A43" s="7" t="n">
        <v>42</v>
      </c>
      <c r="B43" s="7" t="n">
        <v>581</v>
      </c>
      <c r="C43" s="8" t="s">
        <v>58</v>
      </c>
      <c r="D43" s="8" t="s">
        <v>22</v>
      </c>
      <c r="E43" s="9" t="n">
        <v>5907.64</v>
      </c>
      <c r="F43" s="10" t="n">
        <v>4905.99</v>
      </c>
      <c r="G43" s="10" t="n">
        <v>4034.57</v>
      </c>
      <c r="H43" s="11" t="n">
        <v>6042.2</v>
      </c>
      <c r="I43" s="12" t="n">
        <f aca="false">(E43+F43+G43+H43)/4</f>
        <v>5222.6</v>
      </c>
      <c r="J43" s="6" t="n">
        <v>9</v>
      </c>
      <c r="K43" s="6" t="n">
        <v>200</v>
      </c>
      <c r="L43" s="13"/>
      <c r="M43" s="13"/>
    </row>
    <row r="44" customFormat="false" ht="14.25" hidden="false" customHeight="false" outlineLevel="0" collapsed="false">
      <c r="A44" s="7" t="n">
        <v>43</v>
      </c>
      <c r="B44" s="7" t="n">
        <v>365</v>
      </c>
      <c r="C44" s="8" t="s">
        <v>59</v>
      </c>
      <c r="D44" s="8" t="s">
        <v>22</v>
      </c>
      <c r="E44" s="9" t="n">
        <v>5893.16</v>
      </c>
      <c r="F44" s="10" t="n">
        <v>6409.38</v>
      </c>
      <c r="G44" s="10" t="n">
        <v>3083.85</v>
      </c>
      <c r="H44" s="11" t="n">
        <v>5506.12</v>
      </c>
      <c r="I44" s="12" t="n">
        <f aca="false">(E44+F44+G44+H44)/4</f>
        <v>5223.1275</v>
      </c>
      <c r="J44" s="6" t="n">
        <v>9</v>
      </c>
      <c r="K44" s="6" t="n">
        <v>200</v>
      </c>
      <c r="L44" s="13"/>
      <c r="M44" s="13"/>
    </row>
    <row r="45" customFormat="false" ht="14.25" hidden="false" customHeight="false" outlineLevel="0" collapsed="false">
      <c r="A45" s="7" t="n">
        <v>44</v>
      </c>
      <c r="B45" s="7" t="n">
        <v>379</v>
      </c>
      <c r="C45" s="8" t="s">
        <v>60</v>
      </c>
      <c r="D45" s="8" t="s">
        <v>22</v>
      </c>
      <c r="E45" s="9" t="n">
        <v>4994.86</v>
      </c>
      <c r="F45" s="10" t="n">
        <v>11634.17</v>
      </c>
      <c r="G45" s="10" t="n">
        <v>1531.22</v>
      </c>
      <c r="H45" s="11" t="n">
        <v>3401.63</v>
      </c>
      <c r="I45" s="12" t="n">
        <f aca="false">(E45+F45+G45+H45)/4</f>
        <v>5390.47</v>
      </c>
      <c r="J45" s="6" t="n">
        <v>10</v>
      </c>
      <c r="K45" s="6" t="n">
        <v>200</v>
      </c>
      <c r="L45" s="13" t="n">
        <v>500</v>
      </c>
      <c r="M45" s="14" t="s">
        <v>56</v>
      </c>
    </row>
    <row r="46" customFormat="false" ht="14.25" hidden="false" customHeight="false" outlineLevel="0" collapsed="false">
      <c r="A46" s="7" t="n">
        <v>45</v>
      </c>
      <c r="B46" s="9" t="n">
        <v>720</v>
      </c>
      <c r="C46" s="16" t="s">
        <v>61</v>
      </c>
      <c r="D46" s="16" t="s">
        <v>15</v>
      </c>
      <c r="E46" s="9" t="n">
        <v>3179.78</v>
      </c>
      <c r="F46" s="11" t="n">
        <v>3421.8</v>
      </c>
      <c r="G46" s="11" t="n">
        <v>3461.15</v>
      </c>
      <c r="H46" s="11" t="n">
        <v>11803.56</v>
      </c>
      <c r="I46" s="12" t="n">
        <f aca="false">(E46+F46+G46+H46)/4</f>
        <v>5466.5725</v>
      </c>
      <c r="J46" s="6" t="n">
        <v>10</v>
      </c>
      <c r="K46" s="6" t="n">
        <v>200</v>
      </c>
      <c r="L46" s="13"/>
      <c r="M46" s="13"/>
    </row>
    <row r="47" customFormat="false" ht="14.25" hidden="false" customHeight="false" outlineLevel="0" collapsed="false">
      <c r="A47" s="7" t="n">
        <v>46</v>
      </c>
      <c r="B47" s="9" t="n">
        <v>371</v>
      </c>
      <c r="C47" s="16" t="s">
        <v>62</v>
      </c>
      <c r="D47" s="16" t="s">
        <v>15</v>
      </c>
      <c r="E47" s="9" t="n">
        <v>4873.62</v>
      </c>
      <c r="F47" s="11" t="n">
        <v>6997</v>
      </c>
      <c r="G47" s="11" t="n">
        <v>4093.71</v>
      </c>
      <c r="H47" s="11" t="n">
        <v>6007.4</v>
      </c>
      <c r="I47" s="12" t="n">
        <f aca="false">(E47+F47+G47+H47)/4</f>
        <v>5492.9325</v>
      </c>
      <c r="J47" s="6" t="n">
        <v>10</v>
      </c>
      <c r="K47" s="6" t="n">
        <v>200</v>
      </c>
      <c r="L47" s="13"/>
      <c r="M47" s="13"/>
    </row>
    <row r="48" customFormat="false" ht="14.25" hidden="false" customHeight="false" outlineLevel="0" collapsed="false">
      <c r="A48" s="7" t="n">
        <v>47</v>
      </c>
      <c r="B48" s="7" t="n">
        <v>339</v>
      </c>
      <c r="C48" s="8" t="s">
        <v>63</v>
      </c>
      <c r="D48" s="8" t="s">
        <v>22</v>
      </c>
      <c r="E48" s="9" t="n">
        <v>4683.93</v>
      </c>
      <c r="F48" s="10" t="n">
        <v>4931.05</v>
      </c>
      <c r="G48" s="10" t="n">
        <v>3997.41</v>
      </c>
      <c r="H48" s="11" t="n">
        <v>8669.21</v>
      </c>
      <c r="I48" s="12" t="n">
        <f aca="false">(E48+F48+G48+H48)/4</f>
        <v>5570.4</v>
      </c>
      <c r="J48" s="6" t="n">
        <v>10</v>
      </c>
      <c r="K48" s="6" t="n">
        <v>200</v>
      </c>
      <c r="L48" s="13"/>
      <c r="M48" s="13"/>
    </row>
    <row r="49" customFormat="false" ht="14.25" hidden="false" customHeight="false" outlineLevel="0" collapsed="false">
      <c r="A49" s="7" t="n">
        <v>48</v>
      </c>
      <c r="B49" s="7" t="n">
        <v>587</v>
      </c>
      <c r="C49" s="8" t="s">
        <v>64</v>
      </c>
      <c r="D49" s="8" t="s">
        <v>10</v>
      </c>
      <c r="E49" s="9" t="n">
        <v>3103.7</v>
      </c>
      <c r="F49" s="10" t="n">
        <v>1885.1</v>
      </c>
      <c r="G49" s="10" t="n">
        <v>16109.9</v>
      </c>
      <c r="H49" s="11" t="n">
        <v>1934.25</v>
      </c>
      <c r="I49" s="12" t="n">
        <f aca="false">(E49+F49+G49+H49)/4</f>
        <v>5758.2375</v>
      </c>
      <c r="J49" s="6" t="n">
        <v>11</v>
      </c>
      <c r="K49" s="6" t="n">
        <v>200</v>
      </c>
      <c r="L49" s="13" t="n">
        <v>500</v>
      </c>
      <c r="M49" s="14" t="s">
        <v>56</v>
      </c>
    </row>
    <row r="50" customFormat="false" ht="14.25" hidden="false" customHeight="false" outlineLevel="0" collapsed="false">
      <c r="A50" s="7" t="n">
        <v>49</v>
      </c>
      <c r="B50" s="7" t="n">
        <v>56</v>
      </c>
      <c r="C50" s="8" t="s">
        <v>65</v>
      </c>
      <c r="D50" s="8" t="s">
        <v>10</v>
      </c>
      <c r="E50" s="9" t="n">
        <v>6704.56</v>
      </c>
      <c r="F50" s="10" t="n">
        <v>8274.57</v>
      </c>
      <c r="G50" s="10" t="n">
        <v>4987.67</v>
      </c>
      <c r="H50" s="11" t="n">
        <v>3540.88</v>
      </c>
      <c r="I50" s="12" t="n">
        <f aca="false">(E50+F50+G50+H50)/4</f>
        <v>5876.92</v>
      </c>
      <c r="J50" s="6" t="n">
        <v>11</v>
      </c>
      <c r="K50" s="6" t="n">
        <v>200</v>
      </c>
      <c r="L50" s="13"/>
      <c r="M50" s="13"/>
    </row>
    <row r="51" customFormat="false" ht="14.25" hidden="false" customHeight="false" outlineLevel="0" collapsed="false">
      <c r="A51" s="7" t="n">
        <v>50</v>
      </c>
      <c r="B51" s="7" t="n">
        <v>329</v>
      </c>
      <c r="C51" s="8" t="s">
        <v>66</v>
      </c>
      <c r="D51" s="8" t="s">
        <v>10</v>
      </c>
      <c r="E51" s="9" t="n">
        <v>6334.31</v>
      </c>
      <c r="F51" s="10" t="n">
        <v>4904.56</v>
      </c>
      <c r="G51" s="10" t="n">
        <v>1895.18</v>
      </c>
      <c r="H51" s="11" t="n">
        <v>10704.13</v>
      </c>
      <c r="I51" s="12" t="n">
        <f aca="false">(E51+F51+G51+H51)/4</f>
        <v>5959.545</v>
      </c>
      <c r="J51" s="6" t="n">
        <v>11</v>
      </c>
      <c r="K51" s="6" t="n">
        <v>200</v>
      </c>
      <c r="L51" s="13"/>
      <c r="M51" s="13"/>
    </row>
    <row r="52" customFormat="false" ht="14.25" hidden="false" customHeight="false" outlineLevel="0" collapsed="false">
      <c r="A52" s="7" t="n">
        <v>51</v>
      </c>
      <c r="B52" s="7" t="n">
        <v>585</v>
      </c>
      <c r="C52" s="8" t="s">
        <v>67</v>
      </c>
      <c r="D52" s="8" t="s">
        <v>22</v>
      </c>
      <c r="E52" s="9" t="n">
        <v>7320.46</v>
      </c>
      <c r="F52" s="10" t="n">
        <v>6444</v>
      </c>
      <c r="G52" s="10" t="n">
        <v>5928.44</v>
      </c>
      <c r="H52" s="11" t="n">
        <v>4662.58</v>
      </c>
      <c r="I52" s="12" t="n">
        <f aca="false">(E52+F52+G52+H52)/4</f>
        <v>6088.87</v>
      </c>
      <c r="J52" s="6" t="n">
        <v>11</v>
      </c>
      <c r="K52" s="6" t="n">
        <v>200</v>
      </c>
      <c r="L52" s="13"/>
      <c r="M52" s="13"/>
    </row>
    <row r="53" customFormat="false" ht="14.25" hidden="false" customHeight="false" outlineLevel="0" collapsed="false">
      <c r="A53" s="7" t="n">
        <v>52</v>
      </c>
      <c r="B53" s="9" t="n">
        <v>539</v>
      </c>
      <c r="C53" s="16" t="s">
        <v>68</v>
      </c>
      <c r="D53" s="16" t="s">
        <v>15</v>
      </c>
      <c r="E53" s="9" t="n">
        <v>1266.58</v>
      </c>
      <c r="F53" s="11" t="n">
        <v>10237.8</v>
      </c>
      <c r="G53" s="11" t="n">
        <v>781.37</v>
      </c>
      <c r="H53" s="11" t="n">
        <v>12080</v>
      </c>
      <c r="I53" s="12" t="n">
        <f aca="false">(E53+F53+G53+H53)/4</f>
        <v>6091.4375</v>
      </c>
      <c r="J53" s="6" t="n">
        <v>12</v>
      </c>
      <c r="K53" s="6" t="n">
        <v>200</v>
      </c>
      <c r="L53" s="13" t="n">
        <v>500</v>
      </c>
      <c r="M53" s="14" t="s">
        <v>56</v>
      </c>
    </row>
    <row r="54" customFormat="false" ht="14.25" hidden="false" customHeight="false" outlineLevel="0" collapsed="false">
      <c r="A54" s="7" t="n">
        <v>53</v>
      </c>
      <c r="B54" s="7" t="n">
        <v>377</v>
      </c>
      <c r="C54" s="8" t="s">
        <v>69</v>
      </c>
      <c r="D54" s="8" t="s">
        <v>19</v>
      </c>
      <c r="E54" s="9" t="n">
        <v>5949.12</v>
      </c>
      <c r="F54" s="10" t="n">
        <v>9118</v>
      </c>
      <c r="G54" s="10" t="n">
        <v>3773.59</v>
      </c>
      <c r="H54" s="11" t="n">
        <v>6460.85</v>
      </c>
      <c r="I54" s="12" t="n">
        <f aca="false">(E54+F54+G54+H54)/4</f>
        <v>6325.39</v>
      </c>
      <c r="J54" s="6" t="n">
        <v>12</v>
      </c>
      <c r="K54" s="6" t="n">
        <v>200</v>
      </c>
      <c r="L54" s="13"/>
      <c r="M54" s="13"/>
    </row>
    <row r="55" customFormat="false" ht="14.25" hidden="false" customHeight="false" outlineLevel="0" collapsed="false">
      <c r="A55" s="7" t="n">
        <v>54</v>
      </c>
      <c r="B55" s="7" t="n">
        <v>391</v>
      </c>
      <c r="C55" s="8" t="s">
        <v>70</v>
      </c>
      <c r="D55" s="15" t="s">
        <v>13</v>
      </c>
      <c r="E55" s="9" t="n">
        <v>13104.66</v>
      </c>
      <c r="F55" s="10" t="n">
        <v>7396.44</v>
      </c>
      <c r="G55" s="10" t="n">
        <v>2407.06</v>
      </c>
      <c r="H55" s="11" t="n">
        <v>3163.03</v>
      </c>
      <c r="I55" s="12" t="n">
        <f aca="false">(E55+F55+G55+H55)/4</f>
        <v>6517.7975</v>
      </c>
      <c r="J55" s="6" t="n">
        <v>12</v>
      </c>
      <c r="K55" s="6" t="n">
        <v>200</v>
      </c>
      <c r="L55" s="13"/>
      <c r="M55" s="13"/>
    </row>
    <row r="56" customFormat="false" ht="14.25" hidden="false" customHeight="false" outlineLevel="0" collapsed="false">
      <c r="A56" s="7" t="n">
        <v>55</v>
      </c>
      <c r="B56" s="9" t="n">
        <v>732</v>
      </c>
      <c r="C56" s="16" t="s">
        <v>71</v>
      </c>
      <c r="D56" s="16" t="s">
        <v>15</v>
      </c>
      <c r="E56" s="9" t="n">
        <v>6671.57</v>
      </c>
      <c r="F56" s="11" t="n">
        <v>6602.64</v>
      </c>
      <c r="G56" s="11" t="n">
        <v>9040.73</v>
      </c>
      <c r="H56" s="11" t="n">
        <v>4017.55</v>
      </c>
      <c r="I56" s="12" t="n">
        <f aca="false">(E56+F56+G56+H56)/4</f>
        <v>6583.1225</v>
      </c>
      <c r="J56" s="6" t="n">
        <v>13</v>
      </c>
      <c r="K56" s="6" t="n">
        <v>200</v>
      </c>
      <c r="L56" s="13" t="n">
        <v>600</v>
      </c>
      <c r="M56" s="14" t="s">
        <v>72</v>
      </c>
    </row>
    <row r="57" customFormat="false" ht="14.25" hidden="false" customHeight="false" outlineLevel="0" collapsed="false">
      <c r="A57" s="7" t="n">
        <v>56</v>
      </c>
      <c r="B57" s="7" t="n">
        <v>517</v>
      </c>
      <c r="C57" s="8" t="s">
        <v>73</v>
      </c>
      <c r="D57" s="15" t="s">
        <v>13</v>
      </c>
      <c r="E57" s="9" t="n">
        <v>4874.11</v>
      </c>
      <c r="F57" s="10" t="n">
        <v>14959.67</v>
      </c>
      <c r="G57" s="10" t="n">
        <v>2959.13</v>
      </c>
      <c r="H57" s="11" t="n">
        <v>3587.03</v>
      </c>
      <c r="I57" s="12" t="n">
        <f aca="false">(E57+F57+G57+H57)/4</f>
        <v>6594.985</v>
      </c>
      <c r="J57" s="6" t="n">
        <v>13</v>
      </c>
      <c r="K57" s="6" t="n">
        <v>200</v>
      </c>
      <c r="L57" s="13"/>
      <c r="M57" s="13"/>
    </row>
    <row r="58" customFormat="false" ht="14.25" hidden="false" customHeight="false" outlineLevel="0" collapsed="false">
      <c r="A58" s="7" t="n">
        <v>57</v>
      </c>
      <c r="B58" s="7" t="n">
        <v>54</v>
      </c>
      <c r="C58" s="8" t="s">
        <v>74</v>
      </c>
      <c r="D58" s="8" t="s">
        <v>10</v>
      </c>
      <c r="E58" s="9" t="n">
        <v>7537.3</v>
      </c>
      <c r="F58" s="10" t="n">
        <v>8010.04</v>
      </c>
      <c r="G58" s="10" t="n">
        <v>6246.12</v>
      </c>
      <c r="H58" s="11" t="n">
        <v>4962.16</v>
      </c>
      <c r="I58" s="12" t="n">
        <f aca="false">(E58+F58+G58+H58)/4</f>
        <v>6688.905</v>
      </c>
      <c r="J58" s="6" t="n">
        <v>13</v>
      </c>
      <c r="K58" s="6" t="n">
        <v>200</v>
      </c>
      <c r="L58" s="13"/>
      <c r="M58" s="13"/>
    </row>
    <row r="59" customFormat="false" ht="14.25" hidden="false" customHeight="false" outlineLevel="0" collapsed="false">
      <c r="A59" s="7" t="n">
        <v>58</v>
      </c>
      <c r="B59" s="7" t="n">
        <v>545</v>
      </c>
      <c r="C59" s="8" t="s">
        <v>75</v>
      </c>
      <c r="D59" s="8" t="s">
        <v>19</v>
      </c>
      <c r="E59" s="9" t="n">
        <v>5939.5</v>
      </c>
      <c r="F59" s="10" t="n">
        <v>6095.24</v>
      </c>
      <c r="G59" s="10" t="n">
        <v>3960.36</v>
      </c>
      <c r="H59" s="11" t="n">
        <v>11422.31</v>
      </c>
      <c r="I59" s="12" t="n">
        <f aca="false">(E59+F59+G59+H59)/4</f>
        <v>6854.3525</v>
      </c>
      <c r="J59" s="6" t="n">
        <v>13</v>
      </c>
      <c r="K59" s="6" t="n">
        <v>200</v>
      </c>
      <c r="L59" s="13"/>
      <c r="M59" s="13"/>
    </row>
    <row r="60" customFormat="false" ht="14.25" hidden="false" customHeight="false" outlineLevel="0" collapsed="false">
      <c r="A60" s="7" t="n">
        <v>59</v>
      </c>
      <c r="B60" s="7" t="n">
        <v>52</v>
      </c>
      <c r="C60" s="8" t="s">
        <v>76</v>
      </c>
      <c r="D60" s="8" t="s">
        <v>10</v>
      </c>
      <c r="E60" s="9" t="n">
        <v>8807.88</v>
      </c>
      <c r="F60" s="10" t="n">
        <v>8674.68</v>
      </c>
      <c r="G60" s="10" t="n">
        <v>6323.99</v>
      </c>
      <c r="H60" s="11" t="n">
        <v>3855.5</v>
      </c>
      <c r="I60" s="12" t="n">
        <f aca="false">(E60+F60+G60+H60)/4</f>
        <v>6915.5125</v>
      </c>
      <c r="J60" s="6" t="n">
        <v>14</v>
      </c>
      <c r="K60" s="6" t="n">
        <v>200</v>
      </c>
      <c r="L60" s="13" t="n">
        <v>600</v>
      </c>
      <c r="M60" s="14" t="s">
        <v>72</v>
      </c>
    </row>
    <row r="61" customFormat="false" ht="14.25" hidden="false" customHeight="false" outlineLevel="0" collapsed="false">
      <c r="A61" s="7" t="n">
        <v>60</v>
      </c>
      <c r="B61" s="7" t="n">
        <v>578</v>
      </c>
      <c r="C61" s="8" t="s">
        <v>77</v>
      </c>
      <c r="D61" s="15" t="s">
        <v>13</v>
      </c>
      <c r="E61" s="9" t="n">
        <v>7541.9</v>
      </c>
      <c r="F61" s="10" t="n">
        <v>5437.28</v>
      </c>
      <c r="G61" s="10" t="n">
        <v>4969.01</v>
      </c>
      <c r="H61" s="11" t="n">
        <v>10297.6</v>
      </c>
      <c r="I61" s="12" t="n">
        <f aca="false">(E61+F61+G61+H61)/4</f>
        <v>7061.4475</v>
      </c>
      <c r="J61" s="6" t="n">
        <v>14</v>
      </c>
      <c r="K61" s="6" t="n">
        <v>200</v>
      </c>
      <c r="L61" s="13"/>
      <c r="M61" s="13"/>
    </row>
    <row r="62" customFormat="false" ht="14.25" hidden="false" customHeight="false" outlineLevel="0" collapsed="false">
      <c r="A62" s="7" t="n">
        <v>61</v>
      </c>
      <c r="B62" s="7" t="n">
        <v>582</v>
      </c>
      <c r="C62" s="8" t="s">
        <v>78</v>
      </c>
      <c r="D62" s="8" t="s">
        <v>22</v>
      </c>
      <c r="E62" s="9" t="n">
        <v>3817.39</v>
      </c>
      <c r="F62" s="10" t="n">
        <v>3895.19</v>
      </c>
      <c r="G62" s="10" t="n">
        <v>18473.39</v>
      </c>
      <c r="H62" s="11" t="n">
        <v>2615.94</v>
      </c>
      <c r="I62" s="12" t="n">
        <f aca="false">(E62+F62+G62+H62)/4</f>
        <v>7200.4775</v>
      </c>
      <c r="J62" s="6" t="n">
        <v>14</v>
      </c>
      <c r="K62" s="6" t="n">
        <v>200</v>
      </c>
      <c r="L62" s="13"/>
      <c r="M62" s="13"/>
    </row>
    <row r="63" customFormat="false" ht="14.25" hidden="false" customHeight="false" outlineLevel="0" collapsed="false">
      <c r="A63" s="7" t="n">
        <v>62</v>
      </c>
      <c r="B63" s="7" t="n">
        <v>355</v>
      </c>
      <c r="C63" s="8" t="s">
        <v>79</v>
      </c>
      <c r="D63" s="15" t="s">
        <v>13</v>
      </c>
      <c r="E63" s="9" t="n">
        <v>13010.82</v>
      </c>
      <c r="F63" s="10" t="n">
        <v>8373.58</v>
      </c>
      <c r="G63" s="10" t="n">
        <v>4026.64</v>
      </c>
      <c r="H63" s="11" t="n">
        <v>5716</v>
      </c>
      <c r="I63" s="12" t="n">
        <f aca="false">(E63+F63+G63+H63)/4</f>
        <v>7781.76</v>
      </c>
      <c r="J63" s="6" t="n">
        <v>15</v>
      </c>
      <c r="K63" s="6" t="n">
        <v>200</v>
      </c>
      <c r="L63" s="13" t="n">
        <v>600</v>
      </c>
      <c r="M63" s="14" t="s">
        <v>72</v>
      </c>
    </row>
    <row r="64" customFormat="false" ht="14.25" hidden="false" customHeight="false" outlineLevel="0" collapsed="false">
      <c r="A64" s="7" t="n">
        <v>63</v>
      </c>
      <c r="B64" s="7" t="n">
        <v>571</v>
      </c>
      <c r="C64" s="8" t="s">
        <v>80</v>
      </c>
      <c r="D64" s="8" t="s">
        <v>19</v>
      </c>
      <c r="E64" s="9" t="n">
        <v>9951.31</v>
      </c>
      <c r="F64" s="10" t="n">
        <v>11265.84</v>
      </c>
      <c r="G64" s="10" t="n">
        <v>4881.9</v>
      </c>
      <c r="H64" s="11" t="n">
        <v>7127.93</v>
      </c>
      <c r="I64" s="12" t="n">
        <f aca="false">(E64+F64+G64+H64)/4</f>
        <v>8306.745</v>
      </c>
      <c r="J64" s="6" t="n">
        <v>15</v>
      </c>
      <c r="K64" s="6" t="n">
        <v>200</v>
      </c>
      <c r="L64" s="13"/>
      <c r="M64" s="13"/>
    </row>
    <row r="65" customFormat="false" ht="14.25" hidden="false" customHeight="false" outlineLevel="0" collapsed="false">
      <c r="A65" s="7" t="n">
        <v>64</v>
      </c>
      <c r="B65" s="7" t="n">
        <v>730</v>
      </c>
      <c r="C65" s="8" t="s">
        <v>81</v>
      </c>
      <c r="D65" s="8" t="s">
        <v>22</v>
      </c>
      <c r="E65" s="9" t="n">
        <v>8070.77</v>
      </c>
      <c r="F65" s="10" t="n">
        <v>6558.31</v>
      </c>
      <c r="G65" s="10" t="n">
        <v>7867.39</v>
      </c>
      <c r="H65" s="11" t="n">
        <v>11475.28</v>
      </c>
      <c r="I65" s="12" t="n">
        <f aca="false">(E65+F65+G65+H65)/4</f>
        <v>8492.9375</v>
      </c>
      <c r="J65" s="6" t="n">
        <v>15</v>
      </c>
      <c r="K65" s="6" t="n">
        <v>200</v>
      </c>
      <c r="L65" s="13"/>
      <c r="M65" s="13"/>
    </row>
    <row r="66" customFormat="false" ht="14.25" hidden="false" customHeight="false" outlineLevel="0" collapsed="false">
      <c r="A66" s="7" t="n">
        <v>65</v>
      </c>
      <c r="B66" s="7" t="n">
        <v>541</v>
      </c>
      <c r="C66" s="8" t="s">
        <v>82</v>
      </c>
      <c r="D66" s="8" t="s">
        <v>19</v>
      </c>
      <c r="E66" s="9" t="n">
        <v>8157.24</v>
      </c>
      <c r="F66" s="10" t="n">
        <v>10126.99</v>
      </c>
      <c r="G66" s="10" t="n">
        <v>6691.18</v>
      </c>
      <c r="H66" s="11" t="n">
        <v>9091.26</v>
      </c>
      <c r="I66" s="12" t="n">
        <f aca="false">(E66+F66+G66+H66)/4</f>
        <v>8516.6675</v>
      </c>
      <c r="J66" s="6" t="n">
        <v>15</v>
      </c>
      <c r="K66" s="6" t="n">
        <v>200</v>
      </c>
      <c r="L66" s="13"/>
      <c r="M66" s="13"/>
    </row>
    <row r="67" customFormat="false" ht="14.25" hidden="false" customHeight="false" outlineLevel="0" collapsed="false">
      <c r="A67" s="7" t="n">
        <v>66</v>
      </c>
      <c r="B67" s="7" t="n">
        <v>573</v>
      </c>
      <c r="C67" s="8" t="s">
        <v>83</v>
      </c>
      <c r="D67" s="8" t="s">
        <v>19</v>
      </c>
      <c r="E67" s="9" t="n">
        <v>3922.85</v>
      </c>
      <c r="F67" s="10" t="n">
        <v>25339.04</v>
      </c>
      <c r="G67" s="10" t="n">
        <v>801.6</v>
      </c>
      <c r="H67" s="11" t="n">
        <v>6283.69</v>
      </c>
      <c r="I67" s="12" t="n">
        <f aca="false">(E67+F67+G67+H67)/4</f>
        <v>9086.795</v>
      </c>
      <c r="J67" s="6" t="n">
        <v>16</v>
      </c>
      <c r="K67" s="6" t="n">
        <v>200</v>
      </c>
      <c r="L67" s="13" t="n">
        <v>700</v>
      </c>
      <c r="M67" s="14" t="s">
        <v>72</v>
      </c>
    </row>
    <row r="68" customFormat="false" ht="14.25" hidden="false" customHeight="false" outlineLevel="0" collapsed="false">
      <c r="A68" s="7" t="n">
        <v>67</v>
      </c>
      <c r="B68" s="7" t="n">
        <v>515</v>
      </c>
      <c r="C68" s="8" t="s">
        <v>84</v>
      </c>
      <c r="D68" s="15" t="s">
        <v>13</v>
      </c>
      <c r="E68" s="9" t="n">
        <v>22688.23</v>
      </c>
      <c r="F68" s="10" t="n">
        <v>8475.92</v>
      </c>
      <c r="G68" s="10" t="n">
        <v>3031.25</v>
      </c>
      <c r="H68" s="11" t="n">
        <v>4476.33</v>
      </c>
      <c r="I68" s="12" t="n">
        <f aca="false">(E68+F68+G68+H68)/4</f>
        <v>9667.9325</v>
      </c>
      <c r="J68" s="6" t="n">
        <v>16</v>
      </c>
      <c r="K68" s="6" t="n">
        <v>200</v>
      </c>
      <c r="L68" s="13"/>
      <c r="M68" s="13"/>
    </row>
    <row r="69" customFormat="false" ht="14.25" hidden="false" customHeight="false" outlineLevel="0" collapsed="false">
      <c r="A69" s="7" t="n">
        <v>68</v>
      </c>
      <c r="B69" s="7" t="n">
        <v>373</v>
      </c>
      <c r="C69" s="8" t="s">
        <v>85</v>
      </c>
      <c r="D69" s="15" t="s">
        <v>13</v>
      </c>
      <c r="E69" s="9" t="n">
        <v>5175.88</v>
      </c>
      <c r="F69" s="10" t="n">
        <v>9042.35</v>
      </c>
      <c r="G69" s="10" t="n">
        <v>3699.82</v>
      </c>
      <c r="H69" s="11" t="n">
        <v>21862.8</v>
      </c>
      <c r="I69" s="12" t="n">
        <f aca="false">(E69+F69+G69+H69)/4</f>
        <v>9945.2125</v>
      </c>
      <c r="J69" s="6" t="n">
        <v>16</v>
      </c>
      <c r="K69" s="6" t="n">
        <v>200</v>
      </c>
      <c r="L69" s="13"/>
      <c r="M69" s="13"/>
    </row>
    <row r="70" customFormat="false" ht="14.25" hidden="false" customHeight="false" outlineLevel="0" collapsed="false">
      <c r="A70" s="7" t="n">
        <v>69</v>
      </c>
      <c r="B70" s="7" t="n">
        <v>367</v>
      </c>
      <c r="C70" s="8" t="s">
        <v>86</v>
      </c>
      <c r="D70" s="8" t="s">
        <v>10</v>
      </c>
      <c r="E70" s="9" t="n">
        <v>14501.16</v>
      </c>
      <c r="F70" s="10" t="n">
        <v>5197.97</v>
      </c>
      <c r="G70" s="10" t="n">
        <v>4187.7</v>
      </c>
      <c r="H70" s="11" t="n">
        <v>17312.2</v>
      </c>
      <c r="I70" s="12" t="n">
        <f aca="false">(E70+F70+G70+H70)/4</f>
        <v>10299.7575</v>
      </c>
      <c r="J70" s="6" t="n">
        <v>17</v>
      </c>
      <c r="K70" s="6" t="n">
        <v>200</v>
      </c>
      <c r="L70" s="13" t="n">
        <v>700</v>
      </c>
      <c r="M70" s="14" t="s">
        <v>87</v>
      </c>
    </row>
    <row r="71" customFormat="false" ht="14.25" hidden="false" customHeight="false" outlineLevel="0" collapsed="false">
      <c r="A71" s="7" t="n">
        <v>70</v>
      </c>
      <c r="B71" s="9" t="n">
        <v>341</v>
      </c>
      <c r="C71" s="16" t="s">
        <v>88</v>
      </c>
      <c r="D71" s="16" t="s">
        <v>15</v>
      </c>
      <c r="E71" s="9" t="n">
        <v>13089.33</v>
      </c>
      <c r="F71" s="11" t="n">
        <v>16695.53</v>
      </c>
      <c r="G71" s="11" t="n">
        <v>7080.46</v>
      </c>
      <c r="H71" s="11" t="n">
        <v>5735.84</v>
      </c>
      <c r="I71" s="12" t="n">
        <f aca="false">(E71+F71+G71+H71)/4</f>
        <v>10650.29</v>
      </c>
      <c r="J71" s="6" t="n">
        <v>17</v>
      </c>
      <c r="K71" s="6" t="n">
        <v>200</v>
      </c>
      <c r="L71" s="13"/>
      <c r="M71" s="13"/>
    </row>
    <row r="72" customFormat="false" ht="14.25" hidden="false" customHeight="false" outlineLevel="0" collapsed="false">
      <c r="A72" s="7" t="n">
        <v>71</v>
      </c>
      <c r="B72" s="7" t="n">
        <v>357</v>
      </c>
      <c r="C72" s="8" t="s">
        <v>89</v>
      </c>
      <c r="D72" s="8" t="s">
        <v>22</v>
      </c>
      <c r="E72" s="9" t="n">
        <v>2585.95</v>
      </c>
      <c r="F72" s="10" t="n">
        <v>3038.8</v>
      </c>
      <c r="G72" s="10" t="n">
        <v>20801.2</v>
      </c>
      <c r="H72" s="11" t="n">
        <v>19268.7</v>
      </c>
      <c r="I72" s="12" t="n">
        <f aca="false">(E72+F72+G72+H72)/4</f>
        <v>11423.6625</v>
      </c>
      <c r="J72" s="6" t="n">
        <v>17</v>
      </c>
      <c r="K72" s="6" t="n">
        <v>200</v>
      </c>
      <c r="L72" s="13"/>
      <c r="M72" s="13"/>
    </row>
    <row r="73" customFormat="false" ht="14.25" hidden="false" customHeight="false" outlineLevel="0" collapsed="false">
      <c r="A73" s="7" t="n">
        <v>72</v>
      </c>
      <c r="B73" s="7" t="n">
        <v>726</v>
      </c>
      <c r="C73" s="8" t="s">
        <v>90</v>
      </c>
      <c r="D73" s="8" t="s">
        <v>22</v>
      </c>
      <c r="E73" s="9" t="n">
        <v>15264.51</v>
      </c>
      <c r="F73" s="10" t="n">
        <v>22604.68</v>
      </c>
      <c r="G73" s="10" t="n">
        <v>5795.48</v>
      </c>
      <c r="H73" s="11" t="n">
        <v>5096.84</v>
      </c>
      <c r="I73" s="12" t="n">
        <f aca="false">(E73+F73+G73+H73)/4</f>
        <v>12190.3775</v>
      </c>
      <c r="J73" s="6" t="n">
        <v>18</v>
      </c>
      <c r="K73" s="6" t="n">
        <v>200</v>
      </c>
      <c r="L73" s="13" t="n">
        <v>700</v>
      </c>
      <c r="M73" s="14" t="s">
        <v>87</v>
      </c>
    </row>
    <row r="74" customFormat="false" ht="14.25" hidden="false" customHeight="false" outlineLevel="0" collapsed="false">
      <c r="A74" s="7" t="n">
        <v>73</v>
      </c>
      <c r="B74" s="9" t="n">
        <v>514</v>
      </c>
      <c r="C74" s="16" t="s">
        <v>91</v>
      </c>
      <c r="D74" s="16" t="s">
        <v>15</v>
      </c>
      <c r="E74" s="9" t="n">
        <v>9425.2</v>
      </c>
      <c r="F74" s="11" t="n">
        <v>22737.7</v>
      </c>
      <c r="G74" s="11" t="n">
        <v>10055.4</v>
      </c>
      <c r="H74" s="11" t="n">
        <v>13325.05</v>
      </c>
      <c r="I74" s="12" t="n">
        <f aca="false">(E74+F74+G74+H74)/4</f>
        <v>13885.8375</v>
      </c>
      <c r="J74" s="6" t="n">
        <v>18</v>
      </c>
      <c r="K74" s="6" t="n">
        <v>200</v>
      </c>
      <c r="L74" s="13"/>
      <c r="M74" s="13"/>
    </row>
    <row r="75" customFormat="false" ht="14.25" hidden="false" customHeight="false" outlineLevel="0" collapsed="false">
      <c r="A75" s="7" t="n">
        <v>74</v>
      </c>
      <c r="B75" s="7" t="n">
        <v>359</v>
      </c>
      <c r="C75" s="8" t="s">
        <v>92</v>
      </c>
      <c r="D75" s="8" t="s">
        <v>22</v>
      </c>
      <c r="E75" s="9" t="n">
        <v>4731.13</v>
      </c>
      <c r="F75" s="10" t="n">
        <v>5499.58</v>
      </c>
      <c r="G75" s="10" t="n">
        <v>23428.16</v>
      </c>
      <c r="H75" s="11" t="n">
        <v>22275.7</v>
      </c>
      <c r="I75" s="12" t="n">
        <f aca="false">(E75+F75+G75+H75)/4</f>
        <v>13983.6425</v>
      </c>
      <c r="J75" s="6" t="n">
        <v>18</v>
      </c>
      <c r="K75" s="6" t="n">
        <v>200</v>
      </c>
      <c r="L75" s="13"/>
      <c r="M75" s="13"/>
    </row>
    <row r="76" customFormat="false" ht="14.25" hidden="false" customHeight="false" outlineLevel="0" collapsed="false">
      <c r="A76" s="7" t="n">
        <v>75</v>
      </c>
      <c r="B76" s="7" t="n">
        <v>343</v>
      </c>
      <c r="C76" s="8" t="s">
        <v>93</v>
      </c>
      <c r="D76" s="8" t="s">
        <v>22</v>
      </c>
      <c r="E76" s="9" t="n">
        <v>10742.75</v>
      </c>
      <c r="F76" s="10" t="n">
        <v>7947.46</v>
      </c>
      <c r="G76" s="10" t="n">
        <v>5817.02</v>
      </c>
      <c r="H76" s="11" t="n">
        <v>34670.93</v>
      </c>
      <c r="I76" s="12" t="n">
        <f aca="false">(E76+F76+G76+H76)/4</f>
        <v>14794.54</v>
      </c>
      <c r="J76" s="6" t="n">
        <v>19</v>
      </c>
      <c r="K76" s="6" t="n">
        <v>200</v>
      </c>
      <c r="L76" s="13" t="n">
        <v>700</v>
      </c>
      <c r="M76" s="14" t="s">
        <v>87</v>
      </c>
    </row>
    <row r="77" customFormat="false" ht="14.25" hidden="false" customHeight="false" outlineLevel="0" collapsed="false">
      <c r="A77" s="7" t="n">
        <v>76</v>
      </c>
      <c r="B77" s="7" t="n">
        <v>337</v>
      </c>
      <c r="C77" s="7"/>
      <c r="D77" s="15" t="s">
        <v>13</v>
      </c>
      <c r="E77" s="9" t="n">
        <v>19082.75</v>
      </c>
      <c r="F77" s="10" t="n">
        <v>20745.5</v>
      </c>
      <c r="G77" s="10" t="n">
        <v>8911.93</v>
      </c>
      <c r="H77" s="11" t="n">
        <v>14889.54</v>
      </c>
      <c r="I77" s="12" t="n">
        <f aca="false">(E77+F77+G77+H77)/4</f>
        <v>15907.43</v>
      </c>
      <c r="J77" s="6" t="n">
        <v>19</v>
      </c>
      <c r="K77" s="6" t="n">
        <v>200</v>
      </c>
      <c r="L77" s="13"/>
      <c r="M77" s="13"/>
    </row>
    <row r="78" customFormat="false" ht="14.25" hidden="false" customHeight="false" outlineLevel="0" collapsed="false">
      <c r="A78" s="7" t="n">
        <v>77</v>
      </c>
      <c r="B78" s="7" t="n">
        <v>744</v>
      </c>
      <c r="C78" s="8" t="s">
        <v>94</v>
      </c>
      <c r="D78" s="15" t="s">
        <v>13</v>
      </c>
      <c r="E78" s="9"/>
      <c r="F78" s="10"/>
      <c r="G78" s="10" t="n">
        <v>12004.36</v>
      </c>
      <c r="H78" s="11" t="n">
        <v>22039.6</v>
      </c>
      <c r="I78" s="12" t="n">
        <f aca="false">(E78+F78+G78+H78)/2</f>
        <v>17021.98</v>
      </c>
      <c r="J78" s="6" t="n">
        <v>19</v>
      </c>
      <c r="K78" s="6" t="n">
        <v>200</v>
      </c>
      <c r="L78" s="13"/>
      <c r="M78" s="13"/>
    </row>
    <row r="79" customFormat="false" ht="14.25" hidden="false" customHeight="false" outlineLevel="0" collapsed="false">
      <c r="A79" s="7" t="n">
        <v>78</v>
      </c>
      <c r="B79" s="7" t="n">
        <v>712</v>
      </c>
      <c r="C79" s="8" t="s">
        <v>95</v>
      </c>
      <c r="D79" s="8" t="s">
        <v>19</v>
      </c>
      <c r="E79" s="9" t="n">
        <v>17959.8</v>
      </c>
      <c r="F79" s="10" t="n">
        <v>27902.85</v>
      </c>
      <c r="G79" s="10" t="n">
        <v>14061.98</v>
      </c>
      <c r="H79" s="11" t="n">
        <v>21358.49</v>
      </c>
      <c r="I79" s="12" t="n">
        <f aca="false">(E79+F79+G79+H79)/4</f>
        <v>20320.78</v>
      </c>
      <c r="J79" s="6" t="n">
        <v>20</v>
      </c>
      <c r="K79" s="6" t="n">
        <v>200</v>
      </c>
      <c r="L79" s="13" t="n">
        <v>900</v>
      </c>
      <c r="M79" s="14" t="s">
        <v>87</v>
      </c>
    </row>
    <row r="80" customFormat="false" ht="14.25" hidden="false" customHeight="false" outlineLevel="0" collapsed="false">
      <c r="A80" s="7" t="n">
        <v>79</v>
      </c>
      <c r="B80" s="7" t="n">
        <v>307</v>
      </c>
      <c r="C80" s="8" t="s">
        <v>96</v>
      </c>
      <c r="D80" s="8" t="s">
        <v>97</v>
      </c>
      <c r="E80" s="9" t="n">
        <v>26026.39</v>
      </c>
      <c r="F80" s="10" t="n">
        <v>31415.84</v>
      </c>
      <c r="G80" s="10" t="n">
        <v>26841.35</v>
      </c>
      <c r="H80" s="11" t="n">
        <v>30716.91</v>
      </c>
      <c r="I80" s="12" t="n">
        <f aca="false">(E80+F80+G80+H80)/4</f>
        <v>28750.1225</v>
      </c>
      <c r="J80" s="6" t="n">
        <v>20</v>
      </c>
      <c r="K80" s="6" t="n">
        <v>200</v>
      </c>
      <c r="L80" s="13"/>
      <c r="M80" s="13"/>
    </row>
    <row r="81" customFormat="false" ht="14.25" hidden="false" customHeight="false" outlineLevel="0" collapsed="false">
      <c r="A81" s="7" t="n">
        <v>80</v>
      </c>
      <c r="B81" s="9" t="n">
        <v>385</v>
      </c>
      <c r="C81" s="16" t="s">
        <v>98</v>
      </c>
      <c r="D81" s="16" t="s">
        <v>15</v>
      </c>
      <c r="E81" s="9" t="n">
        <v>24685.62</v>
      </c>
      <c r="F81" s="11" t="n">
        <v>36507.2</v>
      </c>
      <c r="G81" s="11" t="n">
        <v>64337.56</v>
      </c>
      <c r="H81" s="11" t="n">
        <v>25708.5</v>
      </c>
      <c r="I81" s="12" t="n">
        <f aca="false">(E81+F81+G81+H81)/4</f>
        <v>37809.72</v>
      </c>
      <c r="J81" s="6" t="n">
        <v>20</v>
      </c>
      <c r="K81" s="6" t="n">
        <v>200</v>
      </c>
      <c r="L81" s="13"/>
      <c r="M81" s="13"/>
    </row>
    <row r="82" customFormat="false" ht="14.25" hidden="false" customHeight="false" outlineLevel="0" collapsed="false">
      <c r="A82" s="7" t="n">
        <v>81</v>
      </c>
      <c r="B82" s="7" t="n">
        <v>311</v>
      </c>
      <c r="C82" s="8" t="s">
        <v>99</v>
      </c>
      <c r="D82" s="8" t="s">
        <v>22</v>
      </c>
      <c r="E82" s="9" t="n">
        <v>0</v>
      </c>
      <c r="F82" s="10" t="n">
        <v>0</v>
      </c>
      <c r="G82" s="10" t="n">
        <v>46566.49</v>
      </c>
      <c r="H82" s="11" t="n">
        <v>43544.55</v>
      </c>
      <c r="I82" s="12" t="n">
        <f aca="false">(E82+F82+G82+H82)/2</f>
        <v>45055.52</v>
      </c>
      <c r="J82" s="6" t="n">
        <v>20</v>
      </c>
      <c r="K82" s="6" t="n">
        <v>200</v>
      </c>
      <c r="L82" s="13"/>
      <c r="M82" s="13"/>
    </row>
    <row r="83" customFormat="false" ht="14.25" hidden="false" customHeight="false" outlineLevel="0" collapsed="false">
      <c r="L83" s="0" t="n">
        <f aca="false">SUM(L2:L82)</f>
        <v>10000</v>
      </c>
    </row>
  </sheetData>
  <mergeCells count="40">
    <mergeCell ref="L2:L6"/>
    <mergeCell ref="M2:M6"/>
    <mergeCell ref="L7:L11"/>
    <mergeCell ref="M7:M11"/>
    <mergeCell ref="L12:L16"/>
    <mergeCell ref="M12:M16"/>
    <mergeCell ref="L17:L21"/>
    <mergeCell ref="M17:M21"/>
    <mergeCell ref="L22:L26"/>
    <mergeCell ref="M22:M26"/>
    <mergeCell ref="L27:L31"/>
    <mergeCell ref="M27:M31"/>
    <mergeCell ref="L32:L35"/>
    <mergeCell ref="M32:M35"/>
    <mergeCell ref="L36:L40"/>
    <mergeCell ref="M36:M40"/>
    <mergeCell ref="L41:L44"/>
    <mergeCell ref="M41:M44"/>
    <mergeCell ref="L45:L48"/>
    <mergeCell ref="M45:M48"/>
    <mergeCell ref="L49:L52"/>
    <mergeCell ref="M49:M52"/>
    <mergeCell ref="L53:L55"/>
    <mergeCell ref="M53:M55"/>
    <mergeCell ref="L56:L59"/>
    <mergeCell ref="M56:M59"/>
    <mergeCell ref="L60:L62"/>
    <mergeCell ref="M60:M62"/>
    <mergeCell ref="L63:L66"/>
    <mergeCell ref="M63:M66"/>
    <mergeCell ref="L67:L69"/>
    <mergeCell ref="M67:M69"/>
    <mergeCell ref="L70:L72"/>
    <mergeCell ref="M70:M72"/>
    <mergeCell ref="L73:L75"/>
    <mergeCell ref="M73:M75"/>
    <mergeCell ref="L76:L78"/>
    <mergeCell ref="M76:M78"/>
    <mergeCell ref="L79:L82"/>
    <mergeCell ref="M79:M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2:32:14Z</dcterms:created>
  <dc:creator/>
  <dc:description/>
  <cp:keywords/>
  <dc:language>en-US</dc:language>
  <cp:lastModifiedBy>yy</cp:lastModifiedBy>
  <dcterms:modified xsi:type="dcterms:W3CDTF">2017-07-07T10:0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