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5.26-6.25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t xml:space="preserve">阿胶</t>
  </si>
  <si>
    <t xml:space="preserve">补肾系列</t>
  </si>
  <si>
    <t xml:space="preserve">感冒系列（盒数）</t>
  </si>
  <si>
    <t xml:space="preserve">西洋参燕窝</t>
  </si>
  <si>
    <t xml:space="preserve">藏药</t>
  </si>
  <si>
    <t xml:space="preserve">大保健</t>
  </si>
  <si>
    <t xml:space="preserve">胃肠系列（盒数）</t>
  </si>
  <si>
    <t xml:space="preserve">旗舰店</t>
  </si>
  <si>
    <t xml:space="preserve">门店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3</t>
    </r>
  </si>
  <si>
    <t xml:space="preserve">挑战档数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武王平</t>
  </si>
  <si>
    <t xml:space="preserve">李静</t>
  </si>
  <si>
    <t xml:space="preserve">阮丽</t>
  </si>
  <si>
    <t xml:space="preserve">何晓蝶</t>
  </si>
  <si>
    <t xml:space="preserve">主收银</t>
  </si>
  <si>
    <t xml:space="preserve">梅茜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张娟娟</t>
  </si>
  <si>
    <t xml:space="preserve">中药组</t>
  </si>
  <si>
    <t xml:space="preserve">吴凤兰</t>
  </si>
  <si>
    <t xml:space="preserve">秦睿熹</t>
  </si>
  <si>
    <t xml:space="preserve">何玉莲</t>
  </si>
  <si>
    <t xml:space="preserve">谢琴</t>
  </si>
  <si>
    <t xml:space="preserve">肖尚珍</t>
  </si>
  <si>
    <t xml:space="preserve">阴静</t>
  </si>
  <si>
    <t xml:space="preserve">翁全丽</t>
  </si>
  <si>
    <t xml:space="preserve">彭关敏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L34" activeCellId="0" sqref="A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12"/>
    <col collapsed="false" customWidth="true" hidden="false" outlineLevel="0" max="4" min="3" style="0" width="8.36"/>
    <col collapsed="false" customWidth="true" hidden="false" outlineLevel="0" max="8" min="8" style="0" width="8.24"/>
    <col collapsed="false" customWidth="true" hidden="false" outlineLevel="0" max="9" min="9" style="0" width="7.62"/>
    <col collapsed="false" customWidth="true" hidden="false" outlineLevel="0" max="10" min="10" style="0" width="9.12"/>
    <col collapsed="false" customWidth="true" hidden="false" outlineLevel="0" max="11" min="11" style="1" width="8.62"/>
    <col collapsed="false" customWidth="true" hidden="false" outlineLevel="0" max="12" min="12" style="0" width="12.62"/>
    <col collapsed="false" customWidth="true" hidden="false" outlineLevel="0" max="13" min="13" style="0" width="10.04"/>
    <col collapsed="false" customWidth="true" hidden="false" outlineLevel="0" max="14" min="14" style="0" width="12.62"/>
    <col collapsed="false" customWidth="true" hidden="false" outlineLevel="0" max="15" min="15" style="1" width="7.99"/>
    <col collapsed="false" customWidth="true" hidden="false" outlineLevel="0" max="18" min="16" style="0" width="12.62"/>
    <col collapsed="false" customWidth="true" hidden="false" outlineLevel="0" max="19" min="19" style="1" width="8.5"/>
    <col collapsed="false" customWidth="true" hidden="false" outlineLevel="0" max="22" min="20" style="0" width="12.62"/>
    <col collapsed="false" customWidth="true" hidden="false" outlineLevel="0" max="23" min="23" style="1" width="8.87"/>
    <col collapsed="false" customWidth="true" hidden="false" outlineLevel="0" max="26" min="24" style="0" width="12.62"/>
    <col collapsed="false" customWidth="false" hidden="false" outlineLevel="0" max="27" min="27" style="1" width="8.99"/>
    <col collapsed="false" customWidth="true" hidden="false" outlineLevel="0" max="30" min="28" style="0" width="12.62"/>
    <col collapsed="false" customWidth="true" hidden="false" outlineLevel="0" max="31" min="31" style="1" width="12.62"/>
    <col collapsed="false" customWidth="true" hidden="false" outlineLevel="0" max="34" min="32" style="0" width="12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4"/>
      <c r="J1" s="4"/>
      <c r="K1" s="5"/>
      <c r="L1" s="4" t="s">
        <v>8</v>
      </c>
      <c r="M1" s="4"/>
      <c r="N1" s="4"/>
      <c r="O1" s="5"/>
      <c r="P1" s="4" t="s">
        <v>9</v>
      </c>
      <c r="Q1" s="4"/>
      <c r="R1" s="4"/>
      <c r="S1" s="5"/>
      <c r="T1" s="4" t="s">
        <v>10</v>
      </c>
      <c r="U1" s="4"/>
      <c r="V1" s="4"/>
      <c r="W1" s="5"/>
      <c r="X1" s="4" t="s">
        <v>11</v>
      </c>
      <c r="Y1" s="4"/>
      <c r="Z1" s="4"/>
      <c r="AA1" s="5"/>
      <c r="AB1" s="4" t="s">
        <v>12</v>
      </c>
      <c r="AC1" s="4"/>
      <c r="AD1" s="4"/>
      <c r="AE1" s="5"/>
      <c r="AF1" s="4" t="s">
        <v>13</v>
      </c>
      <c r="AG1" s="4"/>
      <c r="AH1" s="4"/>
    </row>
    <row r="2" customFormat="false" ht="14.25" hidden="false" customHeight="false" outlineLevel="0" collapsed="false">
      <c r="A2" s="2" t="n">
        <v>1</v>
      </c>
      <c r="B2" s="2" t="n">
        <v>307</v>
      </c>
      <c r="C2" s="2" t="s">
        <v>14</v>
      </c>
      <c r="D2" s="2" t="s">
        <v>15</v>
      </c>
      <c r="E2" s="2" t="s">
        <v>15</v>
      </c>
      <c r="F2" s="3"/>
      <c r="G2" s="3"/>
      <c r="H2" s="6" t="s">
        <v>16</v>
      </c>
      <c r="I2" s="6" t="s">
        <v>17</v>
      </c>
      <c r="J2" s="6" t="s">
        <v>18</v>
      </c>
      <c r="K2" s="7" t="s">
        <v>19</v>
      </c>
      <c r="L2" s="8" t="s">
        <v>16</v>
      </c>
      <c r="M2" s="8" t="s">
        <v>17</v>
      </c>
      <c r="N2" s="8" t="s">
        <v>18</v>
      </c>
      <c r="O2" s="9" t="s">
        <v>19</v>
      </c>
      <c r="P2" s="8" t="s">
        <v>16</v>
      </c>
      <c r="Q2" s="8" t="s">
        <v>17</v>
      </c>
      <c r="R2" s="8" t="s">
        <v>18</v>
      </c>
      <c r="S2" s="9" t="s">
        <v>19</v>
      </c>
      <c r="T2" s="8" t="s">
        <v>16</v>
      </c>
      <c r="U2" s="8" t="s">
        <v>17</v>
      </c>
      <c r="V2" s="8" t="s">
        <v>18</v>
      </c>
      <c r="W2" s="9" t="s">
        <v>19</v>
      </c>
      <c r="X2" s="8" t="s">
        <v>16</v>
      </c>
      <c r="Y2" s="8" t="s">
        <v>17</v>
      </c>
      <c r="Z2" s="8" t="s">
        <v>18</v>
      </c>
      <c r="AA2" s="9" t="s">
        <v>19</v>
      </c>
      <c r="AB2" s="8" t="s">
        <v>16</v>
      </c>
      <c r="AC2" s="8" t="s">
        <v>17</v>
      </c>
      <c r="AD2" s="8" t="s">
        <v>18</v>
      </c>
      <c r="AE2" s="9" t="s">
        <v>19</v>
      </c>
      <c r="AF2" s="8" t="s">
        <v>16</v>
      </c>
      <c r="AG2" s="8" t="s">
        <v>17</v>
      </c>
      <c r="AH2" s="8" t="s">
        <v>18</v>
      </c>
      <c r="AI2" s="8" t="s">
        <v>19</v>
      </c>
    </row>
    <row r="3" customFormat="false" ht="14.25" hidden="false" customHeight="false" outlineLevel="0" collapsed="false">
      <c r="A3" s="2" t="n">
        <v>2</v>
      </c>
      <c r="B3" s="10" t="n">
        <v>307</v>
      </c>
      <c r="C3" s="11" t="s">
        <v>14</v>
      </c>
      <c r="D3" s="12" t="n">
        <v>7107</v>
      </c>
      <c r="E3" s="13" t="s">
        <v>20</v>
      </c>
      <c r="F3" s="12" t="n">
        <v>1.3</v>
      </c>
      <c r="G3" s="12"/>
      <c r="H3" s="14" t="n">
        <f aca="false">70*F3/14.84</f>
        <v>6.13207547169811</v>
      </c>
      <c r="I3" s="14" t="n">
        <f aca="false">77*F3/14.84</f>
        <v>6.74528301886793</v>
      </c>
      <c r="J3" s="15" t="n">
        <v>9</v>
      </c>
      <c r="K3" s="16" t="n">
        <v>3</v>
      </c>
      <c r="L3" s="14" t="n">
        <f aca="false">31500*F3/14.84</f>
        <v>2759.43396226415</v>
      </c>
      <c r="M3" s="14" t="n">
        <f aca="false">34650*F3/14.84</f>
        <v>3035.37735849057</v>
      </c>
      <c r="N3" s="15" t="n">
        <f aca="false">37800*F3/14.84</f>
        <v>3311.32075471698</v>
      </c>
      <c r="O3" s="16" t="n">
        <v>3</v>
      </c>
      <c r="P3" s="14" t="n">
        <f aca="false">891*F3/14.84</f>
        <v>78.0525606469003</v>
      </c>
      <c r="Q3" s="14" t="n">
        <f aca="false">980*F3/14.84</f>
        <v>85.8490566037736</v>
      </c>
      <c r="R3" s="15" t="n">
        <f aca="false">1078*F3/14.84</f>
        <v>94.433962264151</v>
      </c>
      <c r="S3" s="16" t="n">
        <v>3</v>
      </c>
      <c r="T3" s="15" t="n">
        <f aca="false">53778*F3/14.84</f>
        <v>4711.01078167116</v>
      </c>
      <c r="U3" s="14" t="n">
        <f aca="false">59155*F3/14.84</f>
        <v>5182.04177897574</v>
      </c>
      <c r="V3" s="14" t="n">
        <f aca="false">64534*F3/14.84</f>
        <v>5653.24797843666</v>
      </c>
      <c r="W3" s="16" t="n">
        <v>1</v>
      </c>
      <c r="X3" s="14" t="n">
        <f aca="false">21976.5*F3/14.84</f>
        <v>1925.16509433962</v>
      </c>
      <c r="Y3" s="14" t="n">
        <f aca="false">23641*F3/14.84</f>
        <v>2070.97708894879</v>
      </c>
      <c r="Z3" s="15" t="n">
        <f aca="false">26005*F3/14.84</f>
        <v>2278.06603773585</v>
      </c>
      <c r="AA3" s="16" t="n">
        <v>3</v>
      </c>
      <c r="AB3" s="14" t="n">
        <f aca="false">109864*F3/14.84</f>
        <v>9624.20485175202</v>
      </c>
      <c r="AC3" s="14" t="n">
        <f aca="false">118653*F3/14.84</f>
        <v>10394.1307277628</v>
      </c>
      <c r="AD3" s="15" t="n">
        <f aca="false">126344*F3/14.84</f>
        <v>11067.8706199461</v>
      </c>
      <c r="AE3" s="16" t="n">
        <v>3</v>
      </c>
      <c r="AF3" s="14" t="n">
        <f aca="false">218*F3/14.84</f>
        <v>19.0970350404313</v>
      </c>
      <c r="AG3" s="14" t="n">
        <f aca="false">247*F3/14.84</f>
        <v>21.6374663072776</v>
      </c>
      <c r="AH3" s="15" t="n">
        <f aca="false">283*F3/14.84</f>
        <v>24.7911051212938</v>
      </c>
      <c r="AI3" s="8" t="n">
        <v>3</v>
      </c>
    </row>
    <row r="4" customFormat="false" ht="14.25" hidden="false" customHeight="false" outlineLevel="0" collapsed="false">
      <c r="A4" s="2" t="n">
        <v>3</v>
      </c>
      <c r="B4" s="10" t="n">
        <v>307</v>
      </c>
      <c r="C4" s="11" t="s">
        <v>14</v>
      </c>
      <c r="D4" s="12" t="n">
        <v>9563</v>
      </c>
      <c r="E4" s="13" t="s">
        <v>21</v>
      </c>
      <c r="F4" s="12" t="n">
        <v>1.3</v>
      </c>
      <c r="G4" s="12"/>
      <c r="H4" s="14" t="n">
        <f aca="false">70*F4/14.84</f>
        <v>6.13207547169811</v>
      </c>
      <c r="I4" s="14" t="n">
        <f aca="false">77*F4/14.84</f>
        <v>6.74528301886793</v>
      </c>
      <c r="J4" s="15" t="n">
        <v>9</v>
      </c>
      <c r="K4" s="16" t="n">
        <v>3</v>
      </c>
      <c r="L4" s="14" t="n">
        <f aca="false">31500*F4/14.84</f>
        <v>2759.43396226415</v>
      </c>
      <c r="M4" s="14" t="n">
        <f aca="false">34650*F4/14.84</f>
        <v>3035.37735849057</v>
      </c>
      <c r="N4" s="15" t="n">
        <f aca="false">37800*F4/14.84</f>
        <v>3311.32075471698</v>
      </c>
      <c r="O4" s="16" t="n">
        <v>3</v>
      </c>
      <c r="P4" s="15" t="n">
        <f aca="false">891*F4/14.84</f>
        <v>78.0525606469003</v>
      </c>
      <c r="Q4" s="14" t="n">
        <f aca="false">980*F4/14.84</f>
        <v>85.8490566037736</v>
      </c>
      <c r="R4" s="16" t="n">
        <f aca="false">1078*F4/14.84</f>
        <v>94.433962264151</v>
      </c>
      <c r="S4" s="16" t="n">
        <v>1</v>
      </c>
      <c r="T4" s="15" t="n">
        <f aca="false">53778*F4/14.84</f>
        <v>4711.01078167116</v>
      </c>
      <c r="U4" s="14" t="n">
        <f aca="false">59155*F4/14.84</f>
        <v>5182.04177897574</v>
      </c>
      <c r="V4" s="14" t="n">
        <f aca="false">64534*F4/14.84</f>
        <v>5653.24797843666</v>
      </c>
      <c r="W4" s="16" t="n">
        <v>1</v>
      </c>
      <c r="X4" s="14" t="n">
        <f aca="false">21976.5*F4/14.84</f>
        <v>1925.16509433962</v>
      </c>
      <c r="Y4" s="14" t="n">
        <f aca="false">23641*F4/14.84</f>
        <v>2070.97708894879</v>
      </c>
      <c r="Z4" s="15" t="n">
        <f aca="false">26005*F4/14.84</f>
        <v>2278.06603773585</v>
      </c>
      <c r="AA4" s="16" t="n">
        <v>3</v>
      </c>
      <c r="AB4" s="14" t="n">
        <f aca="false">109864*F4/14.84</f>
        <v>9624.20485175202</v>
      </c>
      <c r="AC4" s="14" t="n">
        <f aca="false">118653*F4/14.84</f>
        <v>10394.1307277628</v>
      </c>
      <c r="AD4" s="15" t="n">
        <f aca="false">126344*F4/14.84</f>
        <v>11067.8706199461</v>
      </c>
      <c r="AE4" s="16" t="n">
        <v>3</v>
      </c>
      <c r="AF4" s="14" t="n">
        <f aca="false">218*F4/14.84</f>
        <v>19.0970350404313</v>
      </c>
      <c r="AG4" s="14" t="n">
        <f aca="false">247*F4/14.84</f>
        <v>21.6374663072776</v>
      </c>
      <c r="AH4" s="15" t="n">
        <f aca="false">283*F4/14.84</f>
        <v>24.7911051212938</v>
      </c>
      <c r="AI4" s="8" t="n">
        <v>3</v>
      </c>
    </row>
    <row r="5" customFormat="false" ht="14.25" hidden="false" customHeight="false" outlineLevel="0" collapsed="false">
      <c r="A5" s="2" t="n">
        <v>4</v>
      </c>
      <c r="B5" s="10" t="n">
        <v>307</v>
      </c>
      <c r="C5" s="11" t="s">
        <v>14</v>
      </c>
      <c r="D5" s="12" t="n">
        <v>9669</v>
      </c>
      <c r="E5" s="13" t="s">
        <v>22</v>
      </c>
      <c r="F5" s="12" t="n">
        <v>1.3</v>
      </c>
      <c r="G5" s="12"/>
      <c r="H5" s="14" t="n">
        <f aca="false">70*F5/14.84</f>
        <v>6.13207547169811</v>
      </c>
      <c r="I5" s="14" t="n">
        <f aca="false">77*F5/14.84</f>
        <v>6.74528301886793</v>
      </c>
      <c r="J5" s="15" t="n">
        <v>9</v>
      </c>
      <c r="K5" s="16" t="n">
        <v>3</v>
      </c>
      <c r="L5" s="15" t="n">
        <f aca="false">31500*F5/14.84</f>
        <v>2759.43396226415</v>
      </c>
      <c r="M5" s="14" t="n">
        <f aca="false">34650*F5/14.84</f>
        <v>3035.37735849057</v>
      </c>
      <c r="N5" s="14" t="n">
        <f aca="false">37800*F5/14.84</f>
        <v>3311.32075471698</v>
      </c>
      <c r="O5" s="16" t="n">
        <v>1</v>
      </c>
      <c r="P5" s="15" t="n">
        <f aca="false">891*F5/14.84</f>
        <v>78.0525606469003</v>
      </c>
      <c r="Q5" s="14" t="n">
        <f aca="false">980*F5/14.84</f>
        <v>85.8490566037736</v>
      </c>
      <c r="R5" s="14" t="n">
        <f aca="false">1078*F5/14.84</f>
        <v>94.433962264151</v>
      </c>
      <c r="S5" s="16" t="n">
        <v>1</v>
      </c>
      <c r="T5" s="15" t="n">
        <f aca="false">53778*F5/14.84</f>
        <v>4711.01078167116</v>
      </c>
      <c r="U5" s="14" t="n">
        <f aca="false">59155*F5/14.84</f>
        <v>5182.04177897574</v>
      </c>
      <c r="V5" s="14" t="n">
        <f aca="false">64534*F5/14.84</f>
        <v>5653.24797843666</v>
      </c>
      <c r="W5" s="16" t="n">
        <v>1</v>
      </c>
      <c r="X5" s="14" t="n">
        <f aca="false">21976.5*F5/14.84</f>
        <v>1925.16509433962</v>
      </c>
      <c r="Y5" s="14" t="n">
        <f aca="false">23641*F5/14.84</f>
        <v>2070.97708894879</v>
      </c>
      <c r="Z5" s="15" t="n">
        <f aca="false">26005*F5/14.84</f>
        <v>2278.06603773585</v>
      </c>
      <c r="AA5" s="16" t="n">
        <v>3</v>
      </c>
      <c r="AB5" s="14" t="n">
        <f aca="false">109864*F5/14.84</f>
        <v>9624.20485175202</v>
      </c>
      <c r="AC5" s="14" t="n">
        <f aca="false">118653*F5/14.84</f>
        <v>10394.1307277628</v>
      </c>
      <c r="AD5" s="15" t="n">
        <f aca="false">126344*F5/14.84</f>
        <v>11067.8706199461</v>
      </c>
      <c r="AE5" s="16" t="n">
        <v>3</v>
      </c>
      <c r="AF5" s="14" t="n">
        <f aca="false">218*F5/14.84</f>
        <v>19.0970350404313</v>
      </c>
      <c r="AG5" s="14" t="n">
        <f aca="false">247*F5/14.84</f>
        <v>21.6374663072776</v>
      </c>
      <c r="AH5" s="15" t="n">
        <f aca="false">283*F5/14.84</f>
        <v>24.7911051212938</v>
      </c>
      <c r="AI5" s="8" t="n">
        <v>3</v>
      </c>
    </row>
    <row r="6" customFormat="false" ht="14.25" hidden="false" customHeight="false" outlineLevel="0" collapsed="false">
      <c r="A6" s="2" t="n">
        <v>5</v>
      </c>
      <c r="B6" s="10" t="n">
        <v>307</v>
      </c>
      <c r="C6" s="11" t="s">
        <v>14</v>
      </c>
      <c r="D6" s="12" t="n">
        <v>991137</v>
      </c>
      <c r="E6" s="13" t="s">
        <v>23</v>
      </c>
      <c r="F6" s="12" t="n">
        <v>1.1</v>
      </c>
      <c r="G6" s="12"/>
      <c r="H6" s="14" t="n">
        <f aca="false">70*F6/14.84</f>
        <v>5.18867924528302</v>
      </c>
      <c r="I6" s="14" t="n">
        <f aca="false">77*F6/14.84</f>
        <v>5.70754716981132</v>
      </c>
      <c r="J6" s="15" t="n">
        <v>8</v>
      </c>
      <c r="K6" s="16" t="n">
        <v>3</v>
      </c>
      <c r="L6" s="14" t="n">
        <f aca="false">31500*F6/14.84</f>
        <v>2334.90566037736</v>
      </c>
      <c r="M6" s="16" t="n">
        <f aca="false">34650*F6/14.84</f>
        <v>2568.39622641509</v>
      </c>
      <c r="N6" s="15" t="n">
        <f aca="false">37800*F6/14.84</f>
        <v>2801.88679245283</v>
      </c>
      <c r="O6" s="16" t="n">
        <v>3</v>
      </c>
      <c r="P6" s="15" t="n">
        <f aca="false">891*F6/14.84</f>
        <v>66.044474393531</v>
      </c>
      <c r="Q6" s="14" t="n">
        <f aca="false">980*F6/14.84</f>
        <v>72.6415094339623</v>
      </c>
      <c r="R6" s="14" t="n">
        <f aca="false">1078*F6/14.84</f>
        <v>79.9056603773585</v>
      </c>
      <c r="S6" s="16" t="n">
        <v>1</v>
      </c>
      <c r="T6" s="15" t="n">
        <f aca="false">53778*F6/14.84</f>
        <v>3986.23989218329</v>
      </c>
      <c r="U6" s="14" t="n">
        <f aca="false">59155*F6/14.84</f>
        <v>4384.80458221024</v>
      </c>
      <c r="V6" s="14" t="n">
        <f aca="false">64534*F6/14.84</f>
        <v>4783.51752021563</v>
      </c>
      <c r="W6" s="16" t="n">
        <v>1</v>
      </c>
      <c r="X6" s="14" t="n">
        <f aca="false">21976.5*F6/14.84</f>
        <v>1628.9858490566</v>
      </c>
      <c r="Y6" s="14" t="n">
        <f aca="false">23641*F6/14.84</f>
        <v>1752.36522911051</v>
      </c>
      <c r="Z6" s="15" t="n">
        <f aca="false">26005*F6/14.84</f>
        <v>1927.59433962264</v>
      </c>
      <c r="AA6" s="16" t="n">
        <v>3</v>
      </c>
      <c r="AB6" s="14" t="n">
        <f aca="false">109864*F6/14.84</f>
        <v>8143.55795148248</v>
      </c>
      <c r="AC6" s="14" t="n">
        <f aca="false">118653*F6/14.84</f>
        <v>8795.03369272237</v>
      </c>
      <c r="AD6" s="15" t="n">
        <f aca="false">126344*F6/14.84</f>
        <v>9365.12129380054</v>
      </c>
      <c r="AE6" s="16" t="n">
        <v>3</v>
      </c>
      <c r="AF6" s="14" t="n">
        <f aca="false">218*F6/14.84</f>
        <v>16.1590296495957</v>
      </c>
      <c r="AG6" s="14" t="n">
        <f aca="false">247*F6/14.84</f>
        <v>18.3086253369272</v>
      </c>
      <c r="AH6" s="15" t="n">
        <f aca="false">283*F6/14.84</f>
        <v>20.9770889487871</v>
      </c>
      <c r="AI6" s="8" t="n">
        <v>3</v>
      </c>
    </row>
    <row r="7" customFormat="false" ht="14.25" hidden="false" customHeight="false" outlineLevel="0" collapsed="false">
      <c r="A7" s="2" t="n">
        <v>6</v>
      </c>
      <c r="B7" s="10" t="n">
        <v>307</v>
      </c>
      <c r="C7" s="11" t="s">
        <v>14</v>
      </c>
      <c r="D7" s="12" t="n">
        <v>990264</v>
      </c>
      <c r="E7" s="13" t="s">
        <v>24</v>
      </c>
      <c r="F7" s="12" t="n">
        <v>1.1</v>
      </c>
      <c r="G7" s="12"/>
      <c r="H7" s="14" t="n">
        <f aca="false">70*F7/14.84</f>
        <v>5.18867924528302</v>
      </c>
      <c r="I7" s="15" t="n">
        <f aca="false">77*F7/14.84</f>
        <v>5.70754716981132</v>
      </c>
      <c r="J7" s="14" t="n">
        <v>8</v>
      </c>
      <c r="K7" s="16" t="n">
        <v>2</v>
      </c>
      <c r="L7" s="15" t="n">
        <f aca="false">31500*F7/14.84</f>
        <v>2334.90566037736</v>
      </c>
      <c r="M7" s="17" t="n">
        <f aca="false">34650*F7/14.84</f>
        <v>2568.39622641509</v>
      </c>
      <c r="N7" s="14" t="n">
        <f aca="false">37800*F7/14.84</f>
        <v>2801.88679245283</v>
      </c>
      <c r="O7" s="16" t="n">
        <v>1</v>
      </c>
      <c r="P7" s="15" t="n">
        <f aca="false">891*F7/14.84</f>
        <v>66.044474393531</v>
      </c>
      <c r="Q7" s="14" t="n">
        <f aca="false">980*F7/14.84</f>
        <v>72.6415094339623</v>
      </c>
      <c r="R7" s="14" t="n">
        <f aca="false">1078*F7/14.84</f>
        <v>79.9056603773585</v>
      </c>
      <c r="S7" s="16" t="n">
        <v>1</v>
      </c>
      <c r="T7" s="15" t="n">
        <f aca="false">53778*F7/14.84</f>
        <v>3986.23989218329</v>
      </c>
      <c r="U7" s="14" t="n">
        <f aca="false">59155*F7/14.84</f>
        <v>4384.80458221024</v>
      </c>
      <c r="V7" s="14" t="n">
        <f aca="false">64534*F7/14.84</f>
        <v>4783.51752021563</v>
      </c>
      <c r="W7" s="16" t="n">
        <v>1</v>
      </c>
      <c r="X7" s="15" t="n">
        <f aca="false">21976.5*F7/14.84</f>
        <v>1628.9858490566</v>
      </c>
      <c r="Y7" s="14" t="n">
        <f aca="false">23641*F7/14.84</f>
        <v>1752.36522911051</v>
      </c>
      <c r="Z7" s="14" t="n">
        <f aca="false">26005*F7/14.84</f>
        <v>1927.59433962264</v>
      </c>
      <c r="AA7" s="16" t="n">
        <v>1</v>
      </c>
      <c r="AB7" s="15" t="n">
        <f aca="false">109864*F7/14.84</f>
        <v>8143.55795148248</v>
      </c>
      <c r="AC7" s="14" t="n">
        <f aca="false">118653*F7/14.84</f>
        <v>8795.03369272237</v>
      </c>
      <c r="AD7" s="14" t="n">
        <f aca="false">126344*F7/14.84</f>
        <v>9365.12129380054</v>
      </c>
      <c r="AE7" s="16" t="n">
        <v>1</v>
      </c>
      <c r="AF7" s="15" t="n">
        <f aca="false">218*F7/14.84</f>
        <v>16.1590296495957</v>
      </c>
      <c r="AG7" s="14" t="n">
        <f aca="false">247*F7/14.84</f>
        <v>18.3086253369272</v>
      </c>
      <c r="AH7" s="16" t="n">
        <f aca="false">283*F7/14.84</f>
        <v>20.9770889487871</v>
      </c>
      <c r="AI7" s="8" t="n">
        <v>1</v>
      </c>
    </row>
    <row r="8" customFormat="false" ht="14.25" hidden="false" customHeight="false" outlineLevel="0" collapsed="false">
      <c r="A8" s="2" t="n">
        <v>7</v>
      </c>
      <c r="B8" s="10" t="n">
        <v>307</v>
      </c>
      <c r="C8" s="11" t="s">
        <v>14</v>
      </c>
      <c r="D8" s="12" t="n">
        <v>993501</v>
      </c>
      <c r="E8" s="13" t="s">
        <v>25</v>
      </c>
      <c r="F8" s="12" t="n">
        <v>1.1</v>
      </c>
      <c r="G8" s="12"/>
      <c r="H8" s="14" t="n">
        <f aca="false">70*F8/14.84</f>
        <v>5.18867924528302</v>
      </c>
      <c r="I8" s="14" t="n">
        <f aca="false">77*F8/14.84</f>
        <v>5.70754716981132</v>
      </c>
      <c r="J8" s="15" t="n">
        <v>8</v>
      </c>
      <c r="K8" s="16" t="n">
        <v>3</v>
      </c>
      <c r="L8" s="15" t="n">
        <f aca="false">31500*F8/14.84</f>
        <v>2334.90566037736</v>
      </c>
      <c r="M8" s="14" t="n">
        <f aca="false">34650*F8/14.84</f>
        <v>2568.39622641509</v>
      </c>
      <c r="N8" s="14" t="n">
        <f aca="false">37800*F8/14.84</f>
        <v>2801.88679245283</v>
      </c>
      <c r="O8" s="16" t="n">
        <v>1</v>
      </c>
      <c r="P8" s="15" t="n">
        <f aca="false">891*F8/14.84</f>
        <v>66.044474393531</v>
      </c>
      <c r="Q8" s="14" t="n">
        <f aca="false">980*F8/14.84</f>
        <v>72.6415094339623</v>
      </c>
      <c r="R8" s="14" t="n">
        <f aca="false">1078*F8/14.84</f>
        <v>79.9056603773585</v>
      </c>
      <c r="S8" s="16" t="n">
        <v>1</v>
      </c>
      <c r="T8" s="15" t="n">
        <f aca="false">53778*F8/14.84</f>
        <v>3986.23989218329</v>
      </c>
      <c r="U8" s="14" t="n">
        <f aca="false">59155*F8/14.84</f>
        <v>4384.80458221024</v>
      </c>
      <c r="V8" s="14" t="n">
        <f aca="false">64534*F8/14.84</f>
        <v>4783.51752021563</v>
      </c>
      <c r="W8" s="16" t="n">
        <v>1</v>
      </c>
      <c r="X8" s="14" t="n">
        <f aca="false">21976.5*F8/14.84</f>
        <v>1628.9858490566</v>
      </c>
      <c r="Y8" s="14" t="n">
        <f aca="false">23641*F8/14.84</f>
        <v>1752.36522911051</v>
      </c>
      <c r="Z8" s="15" t="n">
        <f aca="false">26005*F8/14.84</f>
        <v>1927.59433962264</v>
      </c>
      <c r="AA8" s="16" t="n">
        <v>3</v>
      </c>
      <c r="AB8" s="14" t="n">
        <f aca="false">109864*F8/14.84</f>
        <v>8143.55795148248</v>
      </c>
      <c r="AC8" s="14" t="n">
        <f aca="false">118653*F8/14.84</f>
        <v>8795.03369272237</v>
      </c>
      <c r="AD8" s="15" t="n">
        <f aca="false">126344*F8/14.84</f>
        <v>9365.12129380054</v>
      </c>
      <c r="AE8" s="16" t="n">
        <v>3</v>
      </c>
      <c r="AF8" s="14" t="n">
        <f aca="false">218*F8/14.84</f>
        <v>16.1590296495957</v>
      </c>
      <c r="AG8" s="15" t="n">
        <f aca="false">247*F8/14.84</f>
        <v>18.3086253369272</v>
      </c>
      <c r="AH8" s="14" t="n">
        <f aca="false">283*F8/14.84</f>
        <v>20.9770889487871</v>
      </c>
      <c r="AI8" s="8" t="n">
        <v>2</v>
      </c>
    </row>
    <row r="9" customFormat="false" ht="14.25" hidden="false" customHeight="false" outlineLevel="0" collapsed="false">
      <c r="A9" s="2" t="n">
        <v>8</v>
      </c>
      <c r="B9" s="10" t="n">
        <v>307</v>
      </c>
      <c r="C9" s="11" t="s">
        <v>14</v>
      </c>
      <c r="D9" s="18" t="n">
        <v>10613</v>
      </c>
      <c r="E9" s="19" t="s">
        <v>26</v>
      </c>
      <c r="F9" s="18" t="n">
        <v>0.5</v>
      </c>
      <c r="G9" s="18"/>
      <c r="H9" s="14" t="n">
        <f aca="false">70*F9/14.84</f>
        <v>2.35849056603774</v>
      </c>
      <c r="I9" s="14" t="n">
        <f aca="false">77*F9/14.84</f>
        <v>2.59433962264151</v>
      </c>
      <c r="J9" s="15" t="n">
        <v>5</v>
      </c>
      <c r="K9" s="16" t="n">
        <v>3</v>
      </c>
      <c r="L9" s="14" t="n">
        <f aca="false">31500*F9/14.84</f>
        <v>1061.32075471698</v>
      </c>
      <c r="M9" s="14" t="n">
        <f aca="false">34650*F9/14.84</f>
        <v>1167.45283018868</v>
      </c>
      <c r="N9" s="15" t="n">
        <f aca="false">37800*F9/14.84</f>
        <v>1273.58490566038</v>
      </c>
      <c r="O9" s="16" t="n">
        <v>3</v>
      </c>
      <c r="P9" s="15" t="n">
        <f aca="false">891*F9/14.84</f>
        <v>30.0202156334232</v>
      </c>
      <c r="Q9" s="14" t="n">
        <f aca="false">980*F9/14.84</f>
        <v>33.0188679245283</v>
      </c>
      <c r="R9" s="14" t="n">
        <f aca="false">1078*F9/14.84</f>
        <v>36.3207547169811</v>
      </c>
      <c r="S9" s="16" t="n">
        <v>1</v>
      </c>
      <c r="T9" s="14" t="n">
        <f aca="false">53778*F9/14.84</f>
        <v>1811.92722371968</v>
      </c>
      <c r="U9" s="14" t="n">
        <f aca="false">59155*F9/14.84</f>
        <v>1993.09299191375</v>
      </c>
      <c r="V9" s="15" t="n">
        <f aca="false">64534*F9/14.84</f>
        <v>2174.32614555256</v>
      </c>
      <c r="W9" s="16" t="n">
        <v>3</v>
      </c>
      <c r="X9" s="14" t="n">
        <f aca="false">21976.5*F9/14.84</f>
        <v>740.448113207547</v>
      </c>
      <c r="Y9" s="14" t="n">
        <f aca="false">23641*F9/14.84</f>
        <v>796.529649595687</v>
      </c>
      <c r="Z9" s="15" t="n">
        <f aca="false">26005*F9/14.84</f>
        <v>876.179245283019</v>
      </c>
      <c r="AA9" s="16" t="n">
        <v>3</v>
      </c>
      <c r="AB9" s="14" t="n">
        <f aca="false">109864*F9/14.84</f>
        <v>3701.61725067385</v>
      </c>
      <c r="AC9" s="14" t="n">
        <f aca="false">118653*F9/14.84</f>
        <v>3997.74258760108</v>
      </c>
      <c r="AD9" s="15" t="n">
        <f aca="false">126344*F9/14.84</f>
        <v>4256.87331536388</v>
      </c>
      <c r="AE9" s="16" t="n">
        <v>3</v>
      </c>
      <c r="AF9" s="14" t="n">
        <f aca="false">218*F9/14.84</f>
        <v>7.34501347708895</v>
      </c>
      <c r="AG9" s="14" t="n">
        <f aca="false">247*F9/14.84</f>
        <v>8.32210242587601</v>
      </c>
      <c r="AH9" s="15" t="n">
        <f aca="false">283*F9/14.84</f>
        <v>9.53504043126685</v>
      </c>
      <c r="AI9" s="8" t="n">
        <v>3</v>
      </c>
    </row>
    <row r="10" customFormat="false" ht="14.25" hidden="false" customHeight="false" outlineLevel="0" collapsed="false">
      <c r="A10" s="2" t="n">
        <v>9</v>
      </c>
      <c r="B10" s="10" t="n">
        <v>307</v>
      </c>
      <c r="C10" s="11" t="s">
        <v>14</v>
      </c>
      <c r="D10" s="18" t="n">
        <v>8959</v>
      </c>
      <c r="E10" s="19" t="s">
        <v>27</v>
      </c>
      <c r="F10" s="18" t="n">
        <v>1</v>
      </c>
      <c r="G10" s="18"/>
      <c r="H10" s="14" t="n">
        <v>4</v>
      </c>
      <c r="I10" s="14" t="n">
        <f aca="false">77*F10/14.84</f>
        <v>5.18867924528302</v>
      </c>
      <c r="J10" s="15" t="n">
        <f aca="false">85*F10/14.84</f>
        <v>5.7277628032345</v>
      </c>
      <c r="K10" s="16" t="n">
        <v>3</v>
      </c>
      <c r="L10" s="15" t="n">
        <f aca="false">31500*F10/14.84</f>
        <v>2122.64150943396</v>
      </c>
      <c r="M10" s="14" t="n">
        <f aca="false">34650*F10/14.84</f>
        <v>2334.90566037736</v>
      </c>
      <c r="N10" s="14" t="n">
        <f aca="false">37800*F10/14.84</f>
        <v>2547.16981132076</v>
      </c>
      <c r="O10" s="16" t="n">
        <v>1</v>
      </c>
      <c r="P10" s="15" t="n">
        <f aca="false">891*F10/14.84</f>
        <v>60.0404312668464</v>
      </c>
      <c r="Q10" s="14" t="n">
        <f aca="false">980*F10/14.84</f>
        <v>66.0377358490566</v>
      </c>
      <c r="R10" s="14" t="n">
        <f aca="false">1078*F10/14.84</f>
        <v>72.6415094339623</v>
      </c>
      <c r="S10" s="16" t="n">
        <v>1</v>
      </c>
      <c r="T10" s="14" t="n">
        <f aca="false">53778*F10/14.84</f>
        <v>3623.85444743935</v>
      </c>
      <c r="U10" s="14" t="n">
        <f aca="false">59155*F10/14.84</f>
        <v>3986.18598382749</v>
      </c>
      <c r="V10" s="15" t="n">
        <f aca="false">64534*F10/14.84</f>
        <v>4348.65229110512</v>
      </c>
      <c r="W10" s="16" t="n">
        <v>3</v>
      </c>
      <c r="X10" s="16" t="n">
        <f aca="false">21976.5*F10/14.84</f>
        <v>1480.89622641509</v>
      </c>
      <c r="Y10" s="14" t="n">
        <f aca="false">23641*F10/14.84</f>
        <v>1593.05929919137</v>
      </c>
      <c r="Z10" s="15" t="n">
        <f aca="false">26005*F10/14.84</f>
        <v>1752.35849056604</v>
      </c>
      <c r="AA10" s="16" t="n">
        <v>3</v>
      </c>
      <c r="AB10" s="14" t="n">
        <f aca="false">109864*F10/14.84</f>
        <v>7403.23450134771</v>
      </c>
      <c r="AC10" s="14" t="n">
        <f aca="false">118653*F10/14.84</f>
        <v>7995.48517520216</v>
      </c>
      <c r="AD10" s="15" t="n">
        <f aca="false">126344*F10/14.84</f>
        <v>8513.74663072776</v>
      </c>
      <c r="AE10" s="16" t="n">
        <v>3</v>
      </c>
      <c r="AF10" s="14" t="n">
        <f aca="false">218*F10/14.84</f>
        <v>14.6900269541779</v>
      </c>
      <c r="AG10" s="14" t="n">
        <f aca="false">247*F10/14.84</f>
        <v>16.644204851752</v>
      </c>
      <c r="AH10" s="15" t="n">
        <f aca="false">283*F10/14.84</f>
        <v>19.0700808625337</v>
      </c>
      <c r="AI10" s="8" t="n">
        <v>3</v>
      </c>
    </row>
    <row r="11" customFormat="false" ht="14.25" hidden="false" customHeight="false" outlineLevel="0" collapsed="false">
      <c r="A11" s="2" t="n">
        <v>10</v>
      </c>
      <c r="B11" s="10" t="n">
        <v>307</v>
      </c>
      <c r="C11" s="11" t="s">
        <v>14</v>
      </c>
      <c r="D11" s="12" t="n">
        <v>5880</v>
      </c>
      <c r="E11" s="13" t="s">
        <v>28</v>
      </c>
      <c r="F11" s="12" t="n">
        <v>1</v>
      </c>
      <c r="G11" s="12"/>
      <c r="H11" s="20" t="n">
        <f aca="false">70*F11/14.84</f>
        <v>4.71698113207547</v>
      </c>
      <c r="I11" s="14" t="n">
        <v>6</v>
      </c>
      <c r="J11" s="14" t="n">
        <v>7</v>
      </c>
      <c r="K11" s="16" t="n">
        <v>1</v>
      </c>
      <c r="L11" s="14" t="n">
        <f aca="false">31500*F11/14.84</f>
        <v>2122.64150943396</v>
      </c>
      <c r="M11" s="14" t="n">
        <f aca="false">34650*F11/14.84</f>
        <v>2334.90566037736</v>
      </c>
      <c r="N11" s="15" t="n">
        <f aca="false">37800*F11/14.84</f>
        <v>2547.16981132076</v>
      </c>
      <c r="O11" s="16" t="n">
        <v>3</v>
      </c>
      <c r="P11" s="15" t="n">
        <f aca="false">891*F11/14.84</f>
        <v>60.0404312668464</v>
      </c>
      <c r="Q11" s="14" t="n">
        <f aca="false">980*F11/14.84</f>
        <v>66.0377358490566</v>
      </c>
      <c r="R11" s="14" t="n">
        <f aca="false">1078*F11/14.84</f>
        <v>72.6415094339623</v>
      </c>
      <c r="S11" s="16" t="n">
        <v>1</v>
      </c>
      <c r="T11" s="14" t="n">
        <f aca="false">53778*F11/14.84</f>
        <v>3623.85444743935</v>
      </c>
      <c r="U11" s="14" t="n">
        <f aca="false">59155*F11/14.84</f>
        <v>3986.18598382749</v>
      </c>
      <c r="V11" s="15" t="n">
        <f aca="false">64534*F11/14.84</f>
        <v>4348.65229110512</v>
      </c>
      <c r="W11" s="16" t="n">
        <v>3</v>
      </c>
      <c r="X11" s="14" t="n">
        <f aca="false">21976.5*F11/14.84</f>
        <v>1480.89622641509</v>
      </c>
      <c r="Y11" s="14" t="n">
        <f aca="false">23641*F11/14.84</f>
        <v>1593.05929919137</v>
      </c>
      <c r="Z11" s="15" t="n">
        <f aca="false">26005*F11/14.84</f>
        <v>1752.35849056604</v>
      </c>
      <c r="AA11" s="16" t="n">
        <v>3</v>
      </c>
      <c r="AB11" s="14" t="n">
        <f aca="false">109864*F11/14.84</f>
        <v>7403.23450134771</v>
      </c>
      <c r="AC11" s="14" t="n">
        <f aca="false">118653*F11/14.84</f>
        <v>7995.48517520216</v>
      </c>
      <c r="AD11" s="15" t="n">
        <f aca="false">126344*F11/14.84</f>
        <v>8513.74663072776</v>
      </c>
      <c r="AE11" s="16" t="n">
        <v>3</v>
      </c>
      <c r="AF11" s="15" t="n">
        <f aca="false">218*F11/14.84</f>
        <v>14.6900269541779</v>
      </c>
      <c r="AG11" s="14" t="n">
        <f aca="false">247*F11/14.84</f>
        <v>16.644204851752</v>
      </c>
      <c r="AH11" s="14" t="n">
        <f aca="false">283*F11/14.84</f>
        <v>19.0700808625337</v>
      </c>
      <c r="AI11" s="8" t="n">
        <v>1</v>
      </c>
    </row>
    <row r="12" customFormat="false" ht="14.25" hidden="false" customHeight="false" outlineLevel="0" collapsed="false">
      <c r="A12" s="2" t="n">
        <v>11</v>
      </c>
      <c r="B12" s="10" t="n">
        <v>307</v>
      </c>
      <c r="C12" s="11" t="s">
        <v>14</v>
      </c>
      <c r="D12" s="12" t="n">
        <v>10886</v>
      </c>
      <c r="E12" s="13" t="s">
        <v>29</v>
      </c>
      <c r="F12" s="12" t="n">
        <v>1</v>
      </c>
      <c r="G12" s="12"/>
      <c r="H12" s="14" t="n">
        <f aca="false">70*F12/14.84</f>
        <v>4.71698113207547</v>
      </c>
      <c r="I12" s="14" t="n">
        <v>6</v>
      </c>
      <c r="J12" s="15" t="n">
        <v>7</v>
      </c>
      <c r="K12" s="16" t="n">
        <v>3</v>
      </c>
      <c r="L12" s="14" t="n">
        <f aca="false">31500*F12/14.84</f>
        <v>2122.64150943396</v>
      </c>
      <c r="M12" s="14" t="n">
        <f aca="false">34650*F12/14.84</f>
        <v>2334.90566037736</v>
      </c>
      <c r="N12" s="15" t="n">
        <f aca="false">37800*F12/14.84</f>
        <v>2547.16981132076</v>
      </c>
      <c r="O12" s="16" t="n">
        <v>3</v>
      </c>
      <c r="P12" s="15" t="n">
        <f aca="false">891*F12/14.84</f>
        <v>60.0404312668464</v>
      </c>
      <c r="Q12" s="14" t="n">
        <f aca="false">980*F12/14.84</f>
        <v>66.0377358490566</v>
      </c>
      <c r="R12" s="14" t="n">
        <f aca="false">1078*F12/14.84</f>
        <v>72.6415094339623</v>
      </c>
      <c r="S12" s="16" t="n">
        <v>1</v>
      </c>
      <c r="T12" s="15" t="n">
        <f aca="false">53778*F12/14.84</f>
        <v>3623.85444743935</v>
      </c>
      <c r="U12" s="14" t="n">
        <f aca="false">59155*F12/14.84</f>
        <v>3986.18598382749</v>
      </c>
      <c r="V12" s="14" t="n">
        <f aca="false">64534*F12/14.84</f>
        <v>4348.65229110512</v>
      </c>
      <c r="W12" s="16" t="n">
        <v>1</v>
      </c>
      <c r="X12" s="14" t="n">
        <f aca="false">21976.5*F12/14.84</f>
        <v>1480.89622641509</v>
      </c>
      <c r="Y12" s="14" t="n">
        <f aca="false">23641*F12/14.84</f>
        <v>1593.05929919137</v>
      </c>
      <c r="Z12" s="15" t="n">
        <f aca="false">26005*F12/14.84</f>
        <v>1752.35849056604</v>
      </c>
      <c r="AA12" s="16" t="n">
        <v>3</v>
      </c>
      <c r="AB12" s="14" t="n">
        <f aca="false">109864*F12/14.84</f>
        <v>7403.23450134771</v>
      </c>
      <c r="AC12" s="14" t="n">
        <f aca="false">118653*F12/14.84</f>
        <v>7995.48517520216</v>
      </c>
      <c r="AD12" s="15" t="n">
        <f aca="false">126344*F12/14.84</f>
        <v>8513.74663072776</v>
      </c>
      <c r="AE12" s="16" t="n">
        <v>3</v>
      </c>
      <c r="AF12" s="14" t="n">
        <f aca="false">218*F12/14.84</f>
        <v>14.6900269541779</v>
      </c>
      <c r="AG12" s="14" t="n">
        <f aca="false">247*F12/14.84</f>
        <v>16.644204851752</v>
      </c>
      <c r="AH12" s="15" t="n">
        <f aca="false">283*F12/14.84</f>
        <v>19.0700808625337</v>
      </c>
      <c r="AI12" s="8" t="n">
        <v>3</v>
      </c>
    </row>
    <row r="13" customFormat="false" ht="14.25" hidden="false" customHeight="false" outlineLevel="0" collapsed="false">
      <c r="A13" s="2" t="n">
        <v>12</v>
      </c>
      <c r="B13" s="10" t="n">
        <v>307</v>
      </c>
      <c r="C13" s="11" t="s">
        <v>14</v>
      </c>
      <c r="D13" s="12" t="n">
        <v>10922</v>
      </c>
      <c r="E13" s="13" t="s">
        <v>30</v>
      </c>
      <c r="F13" s="12" t="n">
        <v>0.05</v>
      </c>
      <c r="G13" s="13" t="s">
        <v>31</v>
      </c>
      <c r="H13" s="14" t="n">
        <f aca="false">70*F13/14.84</f>
        <v>0.235849056603774</v>
      </c>
      <c r="I13" s="14" t="n">
        <f aca="false">77*F13/14.84</f>
        <v>0.259433962264151</v>
      </c>
      <c r="J13" s="15" t="n">
        <f aca="false">85*F13/14.84</f>
        <v>0.286388140161725</v>
      </c>
      <c r="K13" s="16" t="n">
        <v>3</v>
      </c>
      <c r="L13" s="14" t="n">
        <f aca="false">31500*F13/14.84</f>
        <v>106.132075471698</v>
      </c>
      <c r="M13" s="14" t="n">
        <f aca="false">34650*F13/14.84</f>
        <v>116.745283018868</v>
      </c>
      <c r="N13" s="15" t="n">
        <f aca="false">37800*F13/14.84</f>
        <v>127.358490566038</v>
      </c>
      <c r="O13" s="16" t="n">
        <v>3</v>
      </c>
      <c r="P13" s="14" t="n">
        <f aca="false">891*F13/14.84</f>
        <v>3.00202156334232</v>
      </c>
      <c r="Q13" s="14" t="n">
        <f aca="false">980*F13/14.84</f>
        <v>3.30188679245283</v>
      </c>
      <c r="R13" s="15" t="n">
        <f aca="false">1078*F13/14.84</f>
        <v>3.63207547169811</v>
      </c>
      <c r="S13" s="16" t="n">
        <v>3</v>
      </c>
      <c r="T13" s="14" t="n">
        <f aca="false">53778*F13/14.84</f>
        <v>181.192722371968</v>
      </c>
      <c r="U13" s="14" t="n">
        <f aca="false">59155*F13/14.84</f>
        <v>199.309299191375</v>
      </c>
      <c r="V13" s="15" t="n">
        <f aca="false">64534*F13/14.84</f>
        <v>217.432614555256</v>
      </c>
      <c r="W13" s="16" t="n">
        <v>3</v>
      </c>
      <c r="X13" s="14" t="n">
        <f aca="false">21976.5*F13/14.84</f>
        <v>74.0448113207547</v>
      </c>
      <c r="Y13" s="14" t="n">
        <f aca="false">23641*F13/14.84</f>
        <v>79.6529649595687</v>
      </c>
      <c r="Z13" s="15" t="n">
        <f aca="false">26005*F13/14.84</f>
        <v>87.6179245283019</v>
      </c>
      <c r="AA13" s="16" t="n">
        <v>3</v>
      </c>
      <c r="AB13" s="14" t="n">
        <f aca="false">109864*F13/14.84</f>
        <v>370.161725067386</v>
      </c>
      <c r="AC13" s="14" t="n">
        <f aca="false">118653*F13/14.84</f>
        <v>399.774258760108</v>
      </c>
      <c r="AD13" s="15" t="n">
        <f aca="false">126344*F13/14.84</f>
        <v>425.687331536388</v>
      </c>
      <c r="AE13" s="16" t="n">
        <v>3</v>
      </c>
      <c r="AF13" s="14" t="n">
        <f aca="false">218*F13/14.84</f>
        <v>0.734501347708895</v>
      </c>
      <c r="AG13" s="14" t="n">
        <f aca="false">247*F13/14.84</f>
        <v>0.832210242587601</v>
      </c>
      <c r="AH13" s="15" t="n">
        <f aca="false">283*F13/14.84</f>
        <v>0.953504043126685</v>
      </c>
      <c r="AI13" s="8" t="n">
        <v>3</v>
      </c>
    </row>
    <row r="14" customFormat="false" ht="14.25" hidden="false" customHeight="false" outlineLevel="0" collapsed="false">
      <c r="A14" s="2" t="n">
        <v>13</v>
      </c>
      <c r="B14" s="10" t="n">
        <v>307</v>
      </c>
      <c r="C14" s="11" t="s">
        <v>14</v>
      </c>
      <c r="D14" s="12" t="n">
        <v>9895</v>
      </c>
      <c r="E14" s="13" t="s">
        <v>32</v>
      </c>
      <c r="F14" s="12" t="n">
        <v>0.05</v>
      </c>
      <c r="G14" s="13" t="s">
        <v>31</v>
      </c>
      <c r="H14" s="14" t="n">
        <f aca="false">70*F14/14.84</f>
        <v>0.235849056603774</v>
      </c>
      <c r="I14" s="14" t="n">
        <f aca="false">77*F14/14.84</f>
        <v>0.259433962264151</v>
      </c>
      <c r="J14" s="15" t="n">
        <f aca="false">85*F14/14.84</f>
        <v>0.286388140161725</v>
      </c>
      <c r="K14" s="16" t="n">
        <v>3</v>
      </c>
      <c r="L14" s="14" t="n">
        <f aca="false">31500*F14/14.84</f>
        <v>106.132075471698</v>
      </c>
      <c r="M14" s="14" t="n">
        <f aca="false">34650*F14/14.84</f>
        <v>116.745283018868</v>
      </c>
      <c r="N14" s="15" t="n">
        <f aca="false">37800*F14/14.84</f>
        <v>127.358490566038</v>
      </c>
      <c r="O14" s="16" t="n">
        <v>3</v>
      </c>
      <c r="P14" s="14" t="n">
        <f aca="false">891*F14/14.84</f>
        <v>3.00202156334232</v>
      </c>
      <c r="Q14" s="14" t="n">
        <f aca="false">980*F14/14.84</f>
        <v>3.30188679245283</v>
      </c>
      <c r="R14" s="15" t="n">
        <f aca="false">1078*F14/14.84</f>
        <v>3.63207547169811</v>
      </c>
      <c r="S14" s="16" t="n">
        <v>3</v>
      </c>
      <c r="T14" s="15" t="n">
        <f aca="false">53778*F14/14.84</f>
        <v>181.192722371968</v>
      </c>
      <c r="U14" s="14" t="n">
        <f aca="false">59155*F14/14.84</f>
        <v>199.309299191375</v>
      </c>
      <c r="V14" s="14" t="n">
        <f aca="false">64534*F14/14.84</f>
        <v>217.432614555256</v>
      </c>
      <c r="W14" s="16" t="n">
        <v>1</v>
      </c>
      <c r="X14" s="14" t="n">
        <f aca="false">21976.5*F14/14.84</f>
        <v>74.0448113207547</v>
      </c>
      <c r="Y14" s="14" t="n">
        <f aca="false">23641*F14/14.84</f>
        <v>79.6529649595687</v>
      </c>
      <c r="Z14" s="15" t="n">
        <f aca="false">26005*F14/14.84</f>
        <v>87.6179245283019</v>
      </c>
      <c r="AA14" s="16" t="n">
        <v>3</v>
      </c>
      <c r="AB14" s="14" t="n">
        <f aca="false">109864*F14/14.84</f>
        <v>370.161725067386</v>
      </c>
      <c r="AC14" s="14" t="n">
        <f aca="false">118653*F14/14.84</f>
        <v>399.774258760108</v>
      </c>
      <c r="AD14" s="15" t="n">
        <f aca="false">126344*F14/14.84</f>
        <v>425.687331536388</v>
      </c>
      <c r="AE14" s="16" t="n">
        <v>3</v>
      </c>
      <c r="AF14" s="14" t="n">
        <f aca="false">218*F14/14.84</f>
        <v>0.734501347708895</v>
      </c>
      <c r="AG14" s="14" t="n">
        <f aca="false">247*F14/14.84</f>
        <v>0.832210242587601</v>
      </c>
      <c r="AH14" s="15" t="n">
        <f aca="false">283*F14/14.84</f>
        <v>0.953504043126685</v>
      </c>
      <c r="AI14" s="8" t="n">
        <v>3</v>
      </c>
    </row>
    <row r="15" customFormat="false" ht="14.25" hidden="false" customHeight="false" outlineLevel="0" collapsed="false">
      <c r="A15" s="2" t="n">
        <v>14</v>
      </c>
      <c r="B15" s="10" t="n">
        <v>307</v>
      </c>
      <c r="C15" s="11" t="s">
        <v>14</v>
      </c>
      <c r="D15" s="12" t="n">
        <v>7588</v>
      </c>
      <c r="E15" s="13" t="s">
        <v>33</v>
      </c>
      <c r="F15" s="12" t="n">
        <v>0.05</v>
      </c>
      <c r="G15" s="13" t="s">
        <v>31</v>
      </c>
      <c r="H15" s="14" t="n">
        <f aca="false">70*F15/14.84</f>
        <v>0.235849056603774</v>
      </c>
      <c r="I15" s="14" t="n">
        <f aca="false">77*F15/14.84</f>
        <v>0.259433962264151</v>
      </c>
      <c r="J15" s="15" t="n">
        <f aca="false">85*F15/14.84</f>
        <v>0.286388140161725</v>
      </c>
      <c r="K15" s="16" t="n">
        <v>3</v>
      </c>
      <c r="L15" s="14" t="n">
        <f aca="false">31500*F15/14.84</f>
        <v>106.132075471698</v>
      </c>
      <c r="M15" s="14" t="n">
        <f aca="false">34650*F15/14.84</f>
        <v>116.745283018868</v>
      </c>
      <c r="N15" s="15" t="n">
        <f aca="false">37800*F15/14.84</f>
        <v>127.358490566038</v>
      </c>
      <c r="O15" s="16" t="n">
        <v>3</v>
      </c>
      <c r="P15" s="14" t="n">
        <f aca="false">891*F15/14.84</f>
        <v>3.00202156334232</v>
      </c>
      <c r="Q15" s="14" t="n">
        <f aca="false">980*F15/14.84</f>
        <v>3.30188679245283</v>
      </c>
      <c r="R15" s="15" t="n">
        <f aca="false">1078*F15/14.84</f>
        <v>3.63207547169811</v>
      </c>
      <c r="S15" s="16" t="n">
        <v>3</v>
      </c>
      <c r="T15" s="15" t="n">
        <f aca="false">53778*F15/14.84</f>
        <v>181.192722371968</v>
      </c>
      <c r="U15" s="14" t="n">
        <f aca="false">59155*F15/14.84</f>
        <v>199.309299191375</v>
      </c>
      <c r="V15" s="14" t="n">
        <f aca="false">64534*F15/14.84</f>
        <v>217.432614555256</v>
      </c>
      <c r="W15" s="16" t="n">
        <v>1</v>
      </c>
      <c r="X15" s="14" t="n">
        <f aca="false">21976.5*F15/14.84</f>
        <v>74.0448113207547</v>
      </c>
      <c r="Y15" s="14" t="n">
        <f aca="false">23641*F15/14.84</f>
        <v>79.6529649595687</v>
      </c>
      <c r="Z15" s="15" t="n">
        <f aca="false">26005*F15/14.84</f>
        <v>87.6179245283019</v>
      </c>
      <c r="AA15" s="16" t="n">
        <v>3</v>
      </c>
      <c r="AB15" s="14" t="n">
        <f aca="false">109864*F15/14.84</f>
        <v>370.161725067386</v>
      </c>
      <c r="AC15" s="14" t="n">
        <f aca="false">118653*F15/14.84</f>
        <v>399.774258760108</v>
      </c>
      <c r="AD15" s="15" t="n">
        <f aca="false">126344*F15/14.84</f>
        <v>425.687331536388</v>
      </c>
      <c r="AE15" s="16" t="n">
        <v>3</v>
      </c>
      <c r="AF15" s="14" t="n">
        <f aca="false">218*F15/14.84</f>
        <v>0.734501347708895</v>
      </c>
      <c r="AG15" s="14" t="n">
        <f aca="false">247*F15/14.84</f>
        <v>0.832210242587601</v>
      </c>
      <c r="AH15" s="15" t="n">
        <f aca="false">283*F15/14.84</f>
        <v>0.953504043126685</v>
      </c>
      <c r="AI15" s="8" t="n">
        <v>3</v>
      </c>
    </row>
    <row r="16" customFormat="false" ht="14.25" hidden="false" customHeight="false" outlineLevel="0" collapsed="false">
      <c r="A16" s="2" t="n">
        <v>15</v>
      </c>
      <c r="B16" s="10" t="n">
        <v>307</v>
      </c>
      <c r="C16" s="11" t="s">
        <v>14</v>
      </c>
      <c r="D16" s="12" t="n">
        <v>9679</v>
      </c>
      <c r="E16" s="13" t="s">
        <v>34</v>
      </c>
      <c r="F16" s="12" t="n">
        <v>0.8</v>
      </c>
      <c r="G16" s="12"/>
      <c r="H16" s="15" t="n">
        <f aca="false">70*F16/14.84</f>
        <v>3.77358490566038</v>
      </c>
      <c r="I16" s="14" t="n">
        <v>5</v>
      </c>
      <c r="J16" s="14" t="n">
        <v>6</v>
      </c>
      <c r="K16" s="16" t="n">
        <v>1</v>
      </c>
      <c r="L16" s="15" t="n">
        <f aca="false">31500*F16/14.84</f>
        <v>1698.11320754717</v>
      </c>
      <c r="M16" s="14" t="n">
        <f aca="false">34650*F16/14.84</f>
        <v>1867.92452830189</v>
      </c>
      <c r="N16" s="14" t="n">
        <f aca="false">37800*F16/14.84</f>
        <v>2037.7358490566</v>
      </c>
      <c r="O16" s="16" t="n">
        <v>1</v>
      </c>
      <c r="P16" s="15" t="n">
        <f aca="false">891*F16/14.84</f>
        <v>48.0323450134771</v>
      </c>
      <c r="Q16" s="14" t="n">
        <f aca="false">980*F16/14.84</f>
        <v>52.8301886792453</v>
      </c>
      <c r="R16" s="14" t="n">
        <f aca="false">1078*F16/14.84</f>
        <v>58.1132075471698</v>
      </c>
      <c r="S16" s="16" t="n">
        <v>1</v>
      </c>
      <c r="T16" s="15" t="n">
        <f aca="false">53778*F16/14.84</f>
        <v>2899.08355795148</v>
      </c>
      <c r="U16" s="14" t="n">
        <f aca="false">59155*F16/14.84</f>
        <v>3188.94878706199</v>
      </c>
      <c r="V16" s="14" t="n">
        <f aca="false">64534*F16/14.84</f>
        <v>3478.9218328841</v>
      </c>
      <c r="W16" s="16" t="n">
        <v>1</v>
      </c>
      <c r="X16" s="15" t="n">
        <f aca="false">21976.5*F16/14.84</f>
        <v>1184.71698113208</v>
      </c>
      <c r="Y16" s="14" t="n">
        <f aca="false">23641*F16/14.84</f>
        <v>1274.4474393531</v>
      </c>
      <c r="Z16" s="14" t="n">
        <f aca="false">26005*F16/14.84</f>
        <v>1401.88679245283</v>
      </c>
      <c r="AA16" s="16" t="n">
        <v>1</v>
      </c>
      <c r="AB16" s="15" t="n">
        <f aca="false">109864*F16/14.84</f>
        <v>5922.58760107817</v>
      </c>
      <c r="AC16" s="14" t="n">
        <f aca="false">118653*F16/14.84</f>
        <v>6396.38814016173</v>
      </c>
      <c r="AD16" s="14" t="n">
        <f aca="false">126344*F16/14.84</f>
        <v>6810.99730458221</v>
      </c>
      <c r="AE16" s="16" t="n">
        <v>1</v>
      </c>
      <c r="AF16" s="15" t="n">
        <f aca="false">218*F16/14.84</f>
        <v>11.7520215633423</v>
      </c>
      <c r="AG16" s="14" t="n">
        <f aca="false">247*F16/14.84</f>
        <v>13.3153638814016</v>
      </c>
      <c r="AH16" s="14" t="n">
        <f aca="false">283*F16/14.84</f>
        <v>15.256064690027</v>
      </c>
      <c r="AI16" s="8" t="n">
        <v>1</v>
      </c>
    </row>
    <row r="17" customFormat="false" ht="14.25" hidden="false" customHeight="false" outlineLevel="0" collapsed="false">
      <c r="A17" s="2" t="n">
        <v>16</v>
      </c>
      <c r="B17" s="10" t="n">
        <v>307</v>
      </c>
      <c r="C17" s="11" t="s">
        <v>14</v>
      </c>
      <c r="D17" s="12" t="n">
        <v>7551</v>
      </c>
      <c r="E17" s="13" t="s">
        <v>35</v>
      </c>
      <c r="F17" s="12" t="n">
        <v>0.8</v>
      </c>
      <c r="G17" s="12"/>
      <c r="H17" s="14" t="n">
        <f aca="false">70*F17/14.84</f>
        <v>3.77358490566038</v>
      </c>
      <c r="I17" s="14" t="n">
        <v>5</v>
      </c>
      <c r="J17" s="15" t="n">
        <v>6</v>
      </c>
      <c r="K17" s="16" t="n">
        <v>3</v>
      </c>
      <c r="L17" s="15" t="n">
        <f aca="false">31500*F17/14.84</f>
        <v>1698.11320754717</v>
      </c>
      <c r="M17" s="14" t="n">
        <f aca="false">34650*F17/14.84</f>
        <v>1867.92452830189</v>
      </c>
      <c r="N17" s="14" t="n">
        <f aca="false">37800*F17/14.84</f>
        <v>2037.7358490566</v>
      </c>
      <c r="O17" s="16" t="n">
        <v>1</v>
      </c>
      <c r="P17" s="14" t="n">
        <f aca="false">891*F17/14.84</f>
        <v>48.0323450134771</v>
      </c>
      <c r="Q17" s="14" t="n">
        <f aca="false">980*F17/14.84</f>
        <v>52.8301886792453</v>
      </c>
      <c r="R17" s="15" t="n">
        <f aca="false">1078*F17/14.84</f>
        <v>58.1132075471698</v>
      </c>
      <c r="S17" s="16" t="n">
        <v>3</v>
      </c>
      <c r="T17" s="15" t="n">
        <f aca="false">53778*F17/14.84</f>
        <v>2899.08355795148</v>
      </c>
      <c r="U17" s="14" t="n">
        <f aca="false">59155*F17/14.84</f>
        <v>3188.94878706199</v>
      </c>
      <c r="V17" s="14" t="n">
        <f aca="false">64534*F17/14.84</f>
        <v>3478.9218328841</v>
      </c>
      <c r="W17" s="16" t="n">
        <v>1</v>
      </c>
      <c r="X17" s="14" t="n">
        <f aca="false">21976.5*F17/14.84</f>
        <v>1184.71698113208</v>
      </c>
      <c r="Y17" s="14" t="n">
        <f aca="false">23641*F17/14.84</f>
        <v>1274.4474393531</v>
      </c>
      <c r="Z17" s="15" t="n">
        <f aca="false">26005*F17/14.84</f>
        <v>1401.88679245283</v>
      </c>
      <c r="AA17" s="16" t="n">
        <v>3</v>
      </c>
      <c r="AB17" s="14" t="n">
        <f aca="false">109864*F17/14.84</f>
        <v>5922.58760107817</v>
      </c>
      <c r="AC17" s="14" t="n">
        <f aca="false">118653*F17/14.84</f>
        <v>6396.38814016173</v>
      </c>
      <c r="AD17" s="15" t="n">
        <f aca="false">126344*F17/14.84</f>
        <v>6810.99730458221</v>
      </c>
      <c r="AE17" s="16" t="n">
        <v>3</v>
      </c>
      <c r="AF17" s="14" t="n">
        <f aca="false">218*F17/14.84</f>
        <v>11.7520215633423</v>
      </c>
      <c r="AG17" s="14" t="n">
        <f aca="false">247*F17/14.84</f>
        <v>13.3153638814016</v>
      </c>
      <c r="AH17" s="15" t="n">
        <f aca="false">283*F17/14.84</f>
        <v>15.256064690027</v>
      </c>
      <c r="AI17" s="8" t="n">
        <v>3</v>
      </c>
    </row>
    <row r="18" customFormat="false" ht="14.25" hidden="false" customHeight="false" outlineLevel="0" collapsed="false">
      <c r="A18" s="2" t="n">
        <v>17</v>
      </c>
      <c r="B18" s="10" t="n">
        <v>307</v>
      </c>
      <c r="C18" s="11" t="s">
        <v>14</v>
      </c>
      <c r="D18" s="12" t="n">
        <v>8527</v>
      </c>
      <c r="E18" s="13" t="s">
        <v>36</v>
      </c>
      <c r="F18" s="12" t="n">
        <v>0.8</v>
      </c>
      <c r="G18" s="12"/>
      <c r="H18" s="14" t="n">
        <f aca="false">70*F18/14.84</f>
        <v>3.77358490566038</v>
      </c>
      <c r="I18" s="14" t="n">
        <v>5</v>
      </c>
      <c r="J18" s="15" t="n">
        <v>6</v>
      </c>
      <c r="K18" s="16" t="n">
        <v>3</v>
      </c>
      <c r="L18" s="15" t="n">
        <f aca="false">31500*F18/14.84</f>
        <v>1698.11320754717</v>
      </c>
      <c r="M18" s="14" t="n">
        <f aca="false">34650*F18/14.84</f>
        <v>1867.92452830189</v>
      </c>
      <c r="N18" s="14" t="n">
        <f aca="false">37800*F18/14.84</f>
        <v>2037.7358490566</v>
      </c>
      <c r="O18" s="16" t="n">
        <v>1</v>
      </c>
      <c r="P18" s="14" t="n">
        <f aca="false">891*F18/14.84</f>
        <v>48.0323450134771</v>
      </c>
      <c r="Q18" s="14" t="n">
        <f aca="false">980*F18/14.84</f>
        <v>52.8301886792453</v>
      </c>
      <c r="R18" s="15" t="n">
        <f aca="false">1078*F18/14.84</f>
        <v>58.1132075471698</v>
      </c>
      <c r="S18" s="16" t="n">
        <v>3</v>
      </c>
      <c r="T18" s="15" t="n">
        <f aca="false">53778*F18/14.84</f>
        <v>2899.08355795148</v>
      </c>
      <c r="U18" s="14" t="n">
        <f aca="false">59155*F18/14.84</f>
        <v>3188.94878706199</v>
      </c>
      <c r="V18" s="14" t="n">
        <f aca="false">64534*F18/14.84</f>
        <v>3478.9218328841</v>
      </c>
      <c r="W18" s="16" t="n">
        <v>1</v>
      </c>
      <c r="X18" s="14" t="n">
        <f aca="false">21976.5*F18/14.84</f>
        <v>1184.71698113208</v>
      </c>
      <c r="Y18" s="14" t="n">
        <f aca="false">23641*F18/14.84</f>
        <v>1274.4474393531</v>
      </c>
      <c r="Z18" s="15" t="n">
        <f aca="false">26005*F18/14.84</f>
        <v>1401.88679245283</v>
      </c>
      <c r="AA18" s="16" t="n">
        <v>3</v>
      </c>
      <c r="AB18" s="14" t="n">
        <f aca="false">109864*F18/14.84</f>
        <v>5922.58760107817</v>
      </c>
      <c r="AC18" s="14" t="n">
        <f aca="false">118653*F18/14.84</f>
        <v>6396.38814016173</v>
      </c>
      <c r="AD18" s="15" t="n">
        <f aca="false">126344*F18/14.84</f>
        <v>6810.99730458221</v>
      </c>
      <c r="AE18" s="16" t="n">
        <v>3</v>
      </c>
      <c r="AF18" s="14" t="n">
        <f aca="false">218*F18/14.84</f>
        <v>11.7520215633423</v>
      </c>
      <c r="AG18" s="14" t="n">
        <f aca="false">247*F18/14.84</f>
        <v>13.3153638814016</v>
      </c>
      <c r="AH18" s="15" t="n">
        <f aca="false">283*F18/14.84</f>
        <v>15.256064690027</v>
      </c>
      <c r="AI18" s="8" t="n">
        <v>3</v>
      </c>
    </row>
    <row r="19" customFormat="false" ht="14.25" hidden="false" customHeight="false" outlineLevel="0" collapsed="false">
      <c r="A19" s="2" t="n">
        <v>18</v>
      </c>
      <c r="B19" s="10" t="n">
        <v>307</v>
      </c>
      <c r="C19" s="11" t="s">
        <v>14</v>
      </c>
      <c r="D19" s="12" t="n">
        <v>10989</v>
      </c>
      <c r="E19" s="13" t="s">
        <v>37</v>
      </c>
      <c r="F19" s="12" t="n">
        <v>0.05</v>
      </c>
      <c r="G19" s="21" t="s">
        <v>31</v>
      </c>
      <c r="H19" s="14" t="n">
        <f aca="false">70*F19/14.84</f>
        <v>0.235849056603774</v>
      </c>
      <c r="I19" s="14" t="n">
        <f aca="false">77*F19/14.84</f>
        <v>0.259433962264151</v>
      </c>
      <c r="J19" s="15" t="n">
        <f aca="false">85*F19/14.84</f>
        <v>0.286388140161725</v>
      </c>
      <c r="K19" s="16" t="n">
        <v>3</v>
      </c>
      <c r="L19" s="14" t="n">
        <f aca="false">31500*F19/14.84</f>
        <v>106.132075471698</v>
      </c>
      <c r="M19" s="14" t="n">
        <f aca="false">34650*F19/14.84</f>
        <v>116.745283018868</v>
      </c>
      <c r="N19" s="15" t="n">
        <f aca="false">37800*F19/14.84</f>
        <v>127.358490566038</v>
      </c>
      <c r="O19" s="16" t="n">
        <v>3</v>
      </c>
      <c r="P19" s="14" t="n">
        <f aca="false">891*F19/14.84</f>
        <v>3.00202156334232</v>
      </c>
      <c r="Q19" s="14" t="n">
        <f aca="false">980*F19/14.84</f>
        <v>3.30188679245283</v>
      </c>
      <c r="R19" s="15" t="n">
        <f aca="false">1078*F19/14.84</f>
        <v>3.63207547169811</v>
      </c>
      <c r="S19" s="16" t="n">
        <v>3</v>
      </c>
      <c r="T19" s="15" t="n">
        <f aca="false">53778*F19/14.84</f>
        <v>181.192722371968</v>
      </c>
      <c r="U19" s="14" t="n">
        <f aca="false">59155*F19/14.84</f>
        <v>199.309299191375</v>
      </c>
      <c r="V19" s="14" t="n">
        <f aca="false">64534*F19/14.84</f>
        <v>217.432614555256</v>
      </c>
      <c r="W19" s="16" t="n">
        <v>1</v>
      </c>
      <c r="X19" s="14" t="n">
        <f aca="false">21976.5*F19/14.84</f>
        <v>74.0448113207547</v>
      </c>
      <c r="Y19" s="14" t="n">
        <f aca="false">23641*F19/14.84</f>
        <v>79.6529649595687</v>
      </c>
      <c r="Z19" s="15" t="n">
        <f aca="false">26005*F19/14.84</f>
        <v>87.6179245283019</v>
      </c>
      <c r="AA19" s="16" t="n">
        <v>3</v>
      </c>
      <c r="AB19" s="15" t="n">
        <f aca="false">109864*F19/14.84</f>
        <v>370.161725067386</v>
      </c>
      <c r="AC19" s="14" t="n">
        <f aca="false">118653*F19/14.84</f>
        <v>399.774258760108</v>
      </c>
      <c r="AD19" s="16" t="n">
        <f aca="false">126344*F19/14.84</f>
        <v>425.687331536388</v>
      </c>
      <c r="AE19" s="16" t="n">
        <v>1</v>
      </c>
      <c r="AF19" s="14" t="n">
        <f aca="false">218*F19/14.84</f>
        <v>0.734501347708895</v>
      </c>
      <c r="AG19" s="14" t="n">
        <f aca="false">247*F19/14.84</f>
        <v>0.832210242587601</v>
      </c>
      <c r="AH19" s="15" t="n">
        <f aca="false">283*F19/14.84</f>
        <v>0.953504043126685</v>
      </c>
      <c r="AI19" s="8" t="n">
        <v>3</v>
      </c>
    </row>
    <row r="20" customFormat="false" ht="14.25" hidden="false" customHeight="false" outlineLevel="0" collapsed="false">
      <c r="A20" s="2" t="n">
        <v>19</v>
      </c>
      <c r="B20" s="10" t="n">
        <v>307</v>
      </c>
      <c r="C20" s="11" t="s">
        <v>14</v>
      </c>
      <c r="D20" s="12" t="n">
        <v>10890</v>
      </c>
      <c r="E20" s="13" t="s">
        <v>38</v>
      </c>
      <c r="F20" s="12" t="n">
        <v>0.05</v>
      </c>
      <c r="G20" s="21" t="s">
        <v>31</v>
      </c>
      <c r="H20" s="14" t="n">
        <f aca="false">70*F20/14.84</f>
        <v>0.235849056603774</v>
      </c>
      <c r="I20" s="14" t="n">
        <f aca="false">77*F20/14.84</f>
        <v>0.259433962264151</v>
      </c>
      <c r="J20" s="15" t="n">
        <f aca="false">85*F20/14.84</f>
        <v>0.286388140161725</v>
      </c>
      <c r="K20" s="16" t="n">
        <v>3</v>
      </c>
      <c r="L20" s="14" t="n">
        <f aca="false">31500*F20/14.84</f>
        <v>106.132075471698</v>
      </c>
      <c r="M20" s="14" t="n">
        <f aca="false">34650*F20/14.84</f>
        <v>116.745283018868</v>
      </c>
      <c r="N20" s="15" t="n">
        <f aca="false">37800*F20/14.84</f>
        <v>127.358490566038</v>
      </c>
      <c r="O20" s="16" t="n">
        <v>3</v>
      </c>
      <c r="P20" s="14" t="n">
        <f aca="false">891*F20/14.84</f>
        <v>3.00202156334232</v>
      </c>
      <c r="Q20" s="14" t="n">
        <f aca="false">980*F20/14.84</f>
        <v>3.30188679245283</v>
      </c>
      <c r="R20" s="15" t="n">
        <f aca="false">1078*F20/14.84</f>
        <v>3.63207547169811</v>
      </c>
      <c r="S20" s="16" t="n">
        <v>3</v>
      </c>
      <c r="T20" s="15" t="n">
        <f aca="false">53778*F20/14.84</f>
        <v>181.192722371968</v>
      </c>
      <c r="U20" s="14" t="n">
        <f aca="false">59155*F20/14.84</f>
        <v>199.309299191375</v>
      </c>
      <c r="V20" s="14" t="n">
        <f aca="false">64534*F20/14.84</f>
        <v>217.432614555256</v>
      </c>
      <c r="W20" s="16" t="n">
        <v>1</v>
      </c>
      <c r="X20" s="16" t="n">
        <f aca="false">21976.5*F20/14.84</f>
        <v>74.0448113207547</v>
      </c>
      <c r="Y20" s="15" t="n">
        <f aca="false">23641*F20/14.84</f>
        <v>79.6529649595687</v>
      </c>
      <c r="Z20" s="14" t="n">
        <f aca="false">26005*F20/14.84</f>
        <v>87.6179245283019</v>
      </c>
      <c r="AA20" s="16" t="n">
        <v>2</v>
      </c>
      <c r="AB20" s="15" t="n">
        <f aca="false">109864*F20/14.84</f>
        <v>370.161725067386</v>
      </c>
      <c r="AC20" s="14" t="n">
        <f aca="false">118653*F20/14.84</f>
        <v>399.774258760108</v>
      </c>
      <c r="AD20" s="16" t="n">
        <f aca="false">126344*F20/14.84</f>
        <v>425.687331536388</v>
      </c>
      <c r="AE20" s="16" t="n">
        <v>1</v>
      </c>
      <c r="AF20" s="14" t="n">
        <f aca="false">218*F20/14.84</f>
        <v>0.734501347708895</v>
      </c>
      <c r="AG20" s="14" t="n">
        <f aca="false">247*F20/14.84</f>
        <v>0.832210242587601</v>
      </c>
      <c r="AH20" s="15" t="n">
        <f aca="false">283*F20/14.84</f>
        <v>0.953504043126685</v>
      </c>
      <c r="AI20" s="8" t="n">
        <v>3</v>
      </c>
    </row>
    <row r="21" customFormat="false" ht="14.25" hidden="false" customHeight="false" outlineLevel="0" collapsed="false">
      <c r="A21" s="2" t="n">
        <v>20</v>
      </c>
      <c r="B21" s="10" t="n">
        <v>307</v>
      </c>
      <c r="C21" s="11" t="s">
        <v>14</v>
      </c>
      <c r="D21" s="12" t="n">
        <v>10892</v>
      </c>
      <c r="E21" s="13" t="s">
        <v>39</v>
      </c>
      <c r="F21" s="12" t="n">
        <v>0.5</v>
      </c>
      <c r="G21" s="21"/>
      <c r="H21" s="15" t="n">
        <f aca="false">70*F21/14.84</f>
        <v>2.35849056603774</v>
      </c>
      <c r="I21" s="14" t="n">
        <f aca="false">77*F21/14.84</f>
        <v>2.59433962264151</v>
      </c>
      <c r="J21" s="14" t="n">
        <v>4</v>
      </c>
      <c r="K21" s="16" t="n">
        <v>1</v>
      </c>
      <c r="L21" s="15" t="n">
        <f aca="false">31500*F21/14.84</f>
        <v>1061.32075471698</v>
      </c>
      <c r="M21" s="14" t="n">
        <f aca="false">34650*F21/14.84</f>
        <v>1167.45283018868</v>
      </c>
      <c r="N21" s="14" t="n">
        <f aca="false">37800*F21/14.84</f>
        <v>1273.58490566038</v>
      </c>
      <c r="O21" s="16" t="n">
        <v>1</v>
      </c>
      <c r="P21" s="15" t="n">
        <f aca="false">891*F21/14.84</f>
        <v>30.0202156334232</v>
      </c>
      <c r="Q21" s="14" t="n">
        <f aca="false">980*F21/14.84</f>
        <v>33.0188679245283</v>
      </c>
      <c r="R21" s="14" t="n">
        <f aca="false">1078*F21/14.84</f>
        <v>36.3207547169811</v>
      </c>
      <c r="S21" s="16" t="n">
        <v>1</v>
      </c>
      <c r="T21" s="15" t="n">
        <f aca="false">53778*F21/14.84</f>
        <v>1811.92722371968</v>
      </c>
      <c r="U21" s="14" t="n">
        <f aca="false">59155*F21/14.84</f>
        <v>1993.09299191375</v>
      </c>
      <c r="V21" s="14" t="n">
        <f aca="false">64534*F21/14.84</f>
        <v>2174.32614555256</v>
      </c>
      <c r="W21" s="16" t="n">
        <v>1</v>
      </c>
      <c r="X21" s="15" t="n">
        <f aca="false">21976.5*F21/14.84</f>
        <v>740.448113207547</v>
      </c>
      <c r="Y21" s="14" t="n">
        <f aca="false">23641*F21/14.84</f>
        <v>796.529649595687</v>
      </c>
      <c r="Z21" s="14" t="n">
        <f aca="false">26005*F21/14.84</f>
        <v>876.179245283019</v>
      </c>
      <c r="AA21" s="16" t="n">
        <v>1</v>
      </c>
      <c r="AB21" s="14" t="n">
        <f aca="false">109864*F21/14.84</f>
        <v>3701.61725067385</v>
      </c>
      <c r="AC21" s="14" t="n">
        <f aca="false">118653*F21/14.84</f>
        <v>3997.74258760108</v>
      </c>
      <c r="AD21" s="15" t="n">
        <f aca="false">126344*F21/14.84</f>
        <v>4256.87331536388</v>
      </c>
      <c r="AE21" s="16" t="n">
        <v>3</v>
      </c>
      <c r="AF21" s="14" t="n">
        <f aca="false">218*F21/14.84</f>
        <v>7.34501347708895</v>
      </c>
      <c r="AG21" s="14" t="n">
        <f aca="false">247*F21/14.84</f>
        <v>8.32210242587601</v>
      </c>
      <c r="AH21" s="15" t="n">
        <f aca="false">283*F21/14.84</f>
        <v>9.53504043126685</v>
      </c>
      <c r="AI21" s="8" t="n">
        <v>3</v>
      </c>
    </row>
    <row r="22" customFormat="false" ht="14.25" hidden="false" customHeight="false" outlineLevel="0" collapsed="false">
      <c r="A22" s="2" t="n">
        <v>21</v>
      </c>
      <c r="B22" s="10" t="n">
        <v>307</v>
      </c>
      <c r="C22" s="11" t="s">
        <v>14</v>
      </c>
      <c r="D22" s="12" t="n">
        <v>990280</v>
      </c>
      <c r="E22" s="13" t="s">
        <v>40</v>
      </c>
      <c r="F22" s="12" t="n">
        <v>0.36</v>
      </c>
      <c r="G22" s="21"/>
      <c r="H22" s="15" t="n">
        <f aca="false">70*F22/14.84</f>
        <v>1.69811320754717</v>
      </c>
      <c r="I22" s="14" t="n">
        <v>3</v>
      </c>
      <c r="J22" s="14" t="n">
        <v>4</v>
      </c>
      <c r="K22" s="16" t="n">
        <v>1</v>
      </c>
      <c r="L22" s="15" t="n">
        <f aca="false">31500*F22/14.84</f>
        <v>764.150943396227</v>
      </c>
      <c r="M22" s="14" t="n">
        <f aca="false">34650*F22/14.84</f>
        <v>840.566037735849</v>
      </c>
      <c r="N22" s="14" t="n">
        <f aca="false">37800*F22/14.84</f>
        <v>916.981132075472</v>
      </c>
      <c r="O22" s="16" t="n">
        <v>1</v>
      </c>
      <c r="P22" s="14" t="n">
        <f aca="false">891*F22/14.84</f>
        <v>21.6145552560647</v>
      </c>
      <c r="Q22" s="15" t="n">
        <f aca="false">980*F22/14.84</f>
        <v>23.7735849056604</v>
      </c>
      <c r="R22" s="14" t="n">
        <f aca="false">1078*F22/14.84</f>
        <v>26.1509433962264</v>
      </c>
      <c r="S22" s="16" t="n">
        <v>2</v>
      </c>
      <c r="T22" s="15" t="n">
        <f aca="false">53778*F22/14.84</f>
        <v>1304.58760107817</v>
      </c>
      <c r="U22" s="14" t="n">
        <f aca="false">59155*F22/14.84</f>
        <v>1435.0269541779</v>
      </c>
      <c r="V22" s="14" t="n">
        <f aca="false">64534*F22/14.84</f>
        <v>1565.51482479784</v>
      </c>
      <c r="W22" s="16" t="n">
        <v>1</v>
      </c>
      <c r="X22" s="15" t="n">
        <f aca="false">21976.5*F22/14.84</f>
        <v>533.122641509434</v>
      </c>
      <c r="Y22" s="14" t="n">
        <f aca="false">23641*F22/14.84</f>
        <v>573.501347708895</v>
      </c>
      <c r="Z22" s="14" t="n">
        <f aca="false">26005*F22/14.84</f>
        <v>630.849056603774</v>
      </c>
      <c r="AA22" s="16" t="n">
        <v>1</v>
      </c>
      <c r="AB22" s="15" t="n">
        <f aca="false">109864*F22/14.84</f>
        <v>2665.16442048518</v>
      </c>
      <c r="AC22" s="14" t="n">
        <f aca="false">118653*F22/14.84</f>
        <v>2878.37466307278</v>
      </c>
      <c r="AD22" s="14" t="n">
        <f aca="false">126344*F22/14.84</f>
        <v>3064.94878706199</v>
      </c>
      <c r="AE22" s="16" t="n">
        <v>1</v>
      </c>
      <c r="AF22" s="15" t="n">
        <f aca="false">218*F22/14.84</f>
        <v>5.28840970350404</v>
      </c>
      <c r="AG22" s="14" t="n">
        <f aca="false">247*F22/14.84</f>
        <v>5.99191374663073</v>
      </c>
      <c r="AH22" s="14" t="n">
        <f aca="false">283*F22/14.84</f>
        <v>6.86522911051213</v>
      </c>
      <c r="AI22" s="8" t="n">
        <v>1</v>
      </c>
    </row>
    <row r="23" customFormat="false" ht="14.25" hidden="false" customHeight="false" outlineLevel="0" collapsed="false">
      <c r="A23" s="2" t="n">
        <v>22</v>
      </c>
      <c r="B23" s="10" t="n">
        <v>307</v>
      </c>
      <c r="C23" s="11" t="s">
        <v>14</v>
      </c>
      <c r="D23" s="12" t="n">
        <v>4529</v>
      </c>
      <c r="E23" s="13" t="s">
        <v>41</v>
      </c>
      <c r="F23" s="12" t="n">
        <v>0.18</v>
      </c>
      <c r="G23" s="21"/>
      <c r="H23" s="14" t="n">
        <f aca="false">70*F23/14.84</f>
        <v>0.849056603773585</v>
      </c>
      <c r="I23" s="15" t="n">
        <f aca="false">77*F23/14.84</f>
        <v>0.933962264150943</v>
      </c>
      <c r="J23" s="14" t="n">
        <f aca="false">85*F23/14.84</f>
        <v>1.03099730458221</v>
      </c>
      <c r="K23" s="16" t="n">
        <v>2</v>
      </c>
      <c r="L23" s="15" t="n">
        <f aca="false">31500*F23/14.84</f>
        <v>382.075471698113</v>
      </c>
      <c r="M23" s="14" t="n">
        <f aca="false">34650*F23/14.84</f>
        <v>420.283018867925</v>
      </c>
      <c r="N23" s="14" t="n">
        <f aca="false">37800*F23/14.84</f>
        <v>458.490566037736</v>
      </c>
      <c r="O23" s="16" t="n">
        <v>1</v>
      </c>
      <c r="P23" s="15" t="n">
        <f aca="false">891*F23/14.84</f>
        <v>10.8072776280323</v>
      </c>
      <c r="Q23" s="14" t="n">
        <f aca="false">980*F23/14.84</f>
        <v>11.8867924528302</v>
      </c>
      <c r="R23" s="14" t="n">
        <f aca="false">1078*F23/14.84</f>
        <v>13.0754716981132</v>
      </c>
      <c r="S23" s="16" t="n">
        <v>1</v>
      </c>
      <c r="T23" s="15" t="n">
        <f aca="false">53778*F23/14.84</f>
        <v>652.293800539084</v>
      </c>
      <c r="U23" s="14" t="n">
        <f aca="false">59155*F23/14.84</f>
        <v>717.513477088949</v>
      </c>
      <c r="V23" s="14" t="n">
        <f aca="false">64534*F23/14.84</f>
        <v>782.757412398922</v>
      </c>
      <c r="W23" s="16" t="n">
        <v>1</v>
      </c>
      <c r="X23" s="15" t="n">
        <f aca="false">21976.5*F23/14.84</f>
        <v>266.561320754717</v>
      </c>
      <c r="Y23" s="14" t="n">
        <f aca="false">23641*F23/14.84</f>
        <v>286.750673854447</v>
      </c>
      <c r="Z23" s="14" t="n">
        <f aca="false">26005*F23/14.84</f>
        <v>315.424528301887</v>
      </c>
      <c r="AA23" s="16" t="n">
        <v>1</v>
      </c>
      <c r="AB23" s="15" t="n">
        <f aca="false">109864*F23/14.84</f>
        <v>1332.58221024259</v>
      </c>
      <c r="AC23" s="14" t="n">
        <f aca="false">118653*F23/14.84</f>
        <v>1439.18733153639</v>
      </c>
      <c r="AD23" s="14" t="n">
        <f aca="false">126344*F23/14.84</f>
        <v>1532.474393531</v>
      </c>
      <c r="AE23" s="16" t="n">
        <v>1</v>
      </c>
      <c r="AF23" s="14" t="n">
        <f aca="false">218*F23/14.84</f>
        <v>2.64420485175202</v>
      </c>
      <c r="AG23" s="14" t="n">
        <f aca="false">247*F23/14.84</f>
        <v>2.99595687331536</v>
      </c>
      <c r="AH23" s="15" t="n">
        <f aca="false">283*F23/14.84</f>
        <v>3.43261455525606</v>
      </c>
      <c r="AI23" s="8" t="n">
        <v>3</v>
      </c>
    </row>
    <row r="24" customFormat="false" ht="14.25" hidden="false" customHeight="false" outlineLevel="0" collapsed="false">
      <c r="A24" s="2" t="n">
        <v>23</v>
      </c>
      <c r="B24" s="10" t="n">
        <v>307</v>
      </c>
      <c r="C24" s="11" t="s">
        <v>14</v>
      </c>
      <c r="D24" s="12" t="n">
        <v>4746</v>
      </c>
      <c r="E24" s="13" t="s">
        <v>42</v>
      </c>
      <c r="F24" s="12" t="n">
        <v>0.18</v>
      </c>
      <c r="G24" s="21"/>
      <c r="H24" s="14" t="n">
        <f aca="false">70*F24/14.84</f>
        <v>0.849056603773585</v>
      </c>
      <c r="I24" s="15" t="n">
        <f aca="false">77*F24/14.84</f>
        <v>0.933962264150943</v>
      </c>
      <c r="J24" s="14" t="n">
        <f aca="false">85*F24/14.84</f>
        <v>1.03099730458221</v>
      </c>
      <c r="K24" s="16" t="n">
        <v>2</v>
      </c>
      <c r="L24" s="15" t="n">
        <f aca="false">31500*F24/14.84</f>
        <v>382.075471698113</v>
      </c>
      <c r="M24" s="14" t="n">
        <f aca="false">34650*F24/14.84</f>
        <v>420.283018867925</v>
      </c>
      <c r="N24" s="14" t="n">
        <f aca="false">37800*F24/14.84</f>
        <v>458.490566037736</v>
      </c>
      <c r="O24" s="16" t="n">
        <v>1</v>
      </c>
      <c r="P24" s="15" t="n">
        <f aca="false">891*F24/14.84</f>
        <v>10.8072776280323</v>
      </c>
      <c r="Q24" s="14" t="n">
        <f aca="false">980*F24/14.84</f>
        <v>11.8867924528302</v>
      </c>
      <c r="R24" s="14" t="n">
        <f aca="false">1078*F24/14.84</f>
        <v>13.0754716981132</v>
      </c>
      <c r="S24" s="16" t="n">
        <v>1</v>
      </c>
      <c r="T24" s="15" t="n">
        <f aca="false">53778*F24/14.84</f>
        <v>652.293800539084</v>
      </c>
      <c r="U24" s="14" t="n">
        <f aca="false">59155*F24/14.84</f>
        <v>717.513477088949</v>
      </c>
      <c r="V24" s="14" t="n">
        <f aca="false">64534*F24/14.84</f>
        <v>782.757412398922</v>
      </c>
      <c r="W24" s="16" t="n">
        <v>1</v>
      </c>
      <c r="X24" s="15" t="n">
        <f aca="false">21976.5*F24/14.84</f>
        <v>266.561320754717</v>
      </c>
      <c r="Y24" s="14" t="n">
        <f aca="false">23641*F24/14.84</f>
        <v>286.750673854447</v>
      </c>
      <c r="Z24" s="14" t="n">
        <f aca="false">26005*F24/14.84</f>
        <v>315.424528301887</v>
      </c>
      <c r="AA24" s="16" t="n">
        <v>1</v>
      </c>
      <c r="AB24" s="15" t="n">
        <f aca="false">109864*F24/14.84</f>
        <v>1332.58221024259</v>
      </c>
      <c r="AC24" s="14" t="n">
        <f aca="false">118653*F24/14.84</f>
        <v>1439.18733153639</v>
      </c>
      <c r="AD24" s="14" t="n">
        <f aca="false">126344*F24/14.84</f>
        <v>1532.474393531</v>
      </c>
      <c r="AE24" s="16" t="n">
        <v>1</v>
      </c>
      <c r="AF24" s="14" t="n">
        <f aca="false">218*F24/14.84</f>
        <v>2.64420485175202</v>
      </c>
      <c r="AG24" s="14" t="n">
        <f aca="false">247*F24/14.84</f>
        <v>2.99595687331536</v>
      </c>
      <c r="AH24" s="15" t="n">
        <f aca="false">283*F24/14.84</f>
        <v>3.43261455525606</v>
      </c>
      <c r="AI24" s="8" t="n">
        <v>3</v>
      </c>
    </row>
    <row r="25" customFormat="false" ht="14.25" hidden="false" customHeight="false" outlineLevel="0" collapsed="false">
      <c r="A25" s="2" t="n">
        <v>24</v>
      </c>
      <c r="B25" s="10" t="n">
        <v>307</v>
      </c>
      <c r="C25" s="11" t="s">
        <v>14</v>
      </c>
      <c r="D25" s="12" t="n">
        <v>8592</v>
      </c>
      <c r="E25" s="13" t="s">
        <v>43</v>
      </c>
      <c r="F25" s="12" t="n">
        <v>0.03</v>
      </c>
      <c r="G25" s="13" t="s">
        <v>44</v>
      </c>
      <c r="H25" s="22" t="n">
        <v>0.5</v>
      </c>
      <c r="I25" s="15" t="n">
        <v>1</v>
      </c>
      <c r="J25" s="14" t="n">
        <v>2</v>
      </c>
      <c r="K25" s="16" t="n">
        <v>2</v>
      </c>
      <c r="L25" s="15" t="n">
        <f aca="false">31500*F25/14.84</f>
        <v>63.6792452830189</v>
      </c>
      <c r="M25" s="14" t="n">
        <f aca="false">34650*F25/14.84</f>
        <v>70.0471698113208</v>
      </c>
      <c r="N25" s="14" t="n">
        <f aca="false">37800*F25/14.84</f>
        <v>76.4150943396226</v>
      </c>
      <c r="O25" s="16" t="n">
        <v>1</v>
      </c>
      <c r="P25" s="15" t="n">
        <f aca="false">891*F25/14.84</f>
        <v>1.80121293800539</v>
      </c>
      <c r="Q25" s="14" t="n">
        <f aca="false">980*F25/14.84</f>
        <v>1.9811320754717</v>
      </c>
      <c r="R25" s="14" t="n">
        <f aca="false">1078*F25/14.84</f>
        <v>2.17924528301887</v>
      </c>
      <c r="S25" s="16" t="n">
        <v>1</v>
      </c>
      <c r="T25" s="15" t="n">
        <f aca="false">53778*F25/14.84</f>
        <v>108.715633423181</v>
      </c>
      <c r="U25" s="14" t="n">
        <f aca="false">59155*F25/14.84</f>
        <v>119.585579514825</v>
      </c>
      <c r="V25" s="14" t="n">
        <f aca="false">64534*F25/14.84</f>
        <v>130.459568733154</v>
      </c>
      <c r="W25" s="16" t="n">
        <v>1</v>
      </c>
      <c r="X25" s="15" t="n">
        <f aca="false">21976.5*F25/14.84</f>
        <v>44.4268867924528</v>
      </c>
      <c r="Y25" s="14" t="n">
        <f aca="false">23641*F25/14.84</f>
        <v>47.7917789757412</v>
      </c>
      <c r="Z25" s="14" t="n">
        <f aca="false">26005*F25/14.84</f>
        <v>52.5707547169811</v>
      </c>
      <c r="AA25" s="16" t="n">
        <v>1</v>
      </c>
      <c r="AB25" s="15" t="n">
        <f aca="false">109864*F25/14.84</f>
        <v>222.097035040431</v>
      </c>
      <c r="AC25" s="14" t="n">
        <f aca="false">118653*F25/14.84</f>
        <v>239.864555256065</v>
      </c>
      <c r="AD25" s="14" t="n">
        <f aca="false">126344*F25/14.84</f>
        <v>255.412398921833</v>
      </c>
      <c r="AE25" s="16" t="n">
        <v>1</v>
      </c>
      <c r="AF25" s="14" t="n">
        <f aca="false">218*F25/14.84</f>
        <v>0.440700808625337</v>
      </c>
      <c r="AG25" s="14" t="n">
        <f aca="false">247*F25/14.84</f>
        <v>0.499326145552561</v>
      </c>
      <c r="AH25" s="15" t="n">
        <f aca="false">283*F25/14.84</f>
        <v>0.572102425876011</v>
      </c>
      <c r="AI25" s="8" t="n">
        <v>3</v>
      </c>
    </row>
    <row r="26" customFormat="false" ht="14.25" hidden="false" customHeight="false" outlineLevel="0" collapsed="false">
      <c r="A26" s="2" t="n">
        <v>25</v>
      </c>
      <c r="B26" s="10" t="n">
        <v>307</v>
      </c>
      <c r="C26" s="11" t="s">
        <v>14</v>
      </c>
      <c r="D26" s="12" t="n">
        <v>8022</v>
      </c>
      <c r="E26" s="13" t="s">
        <v>45</v>
      </c>
      <c r="F26" s="12" t="n">
        <v>0.03</v>
      </c>
      <c r="G26" s="13" t="s">
        <v>44</v>
      </c>
      <c r="H26" s="22" t="n">
        <v>0.5</v>
      </c>
      <c r="I26" s="15" t="n">
        <v>1</v>
      </c>
      <c r="J26" s="14" t="n">
        <v>2</v>
      </c>
      <c r="K26" s="16" t="n">
        <v>2</v>
      </c>
      <c r="L26" s="15" t="n">
        <f aca="false">31500*F26/14.84</f>
        <v>63.6792452830189</v>
      </c>
      <c r="M26" s="14" t="n">
        <f aca="false">34650*F26/14.84</f>
        <v>70.0471698113208</v>
      </c>
      <c r="N26" s="14" t="n">
        <f aca="false">37800*F26/14.84</f>
        <v>76.4150943396226</v>
      </c>
      <c r="O26" s="16" t="n">
        <v>1</v>
      </c>
      <c r="P26" s="15" t="n">
        <f aca="false">891*F26/14.84</f>
        <v>1.80121293800539</v>
      </c>
      <c r="Q26" s="14" t="n">
        <f aca="false">980*F26/14.84</f>
        <v>1.9811320754717</v>
      </c>
      <c r="R26" s="14" t="n">
        <f aca="false">1078*F26/14.84</f>
        <v>2.17924528301887</v>
      </c>
      <c r="S26" s="16" t="n">
        <v>1</v>
      </c>
      <c r="T26" s="15" t="n">
        <f aca="false">53778*F26/14.84</f>
        <v>108.715633423181</v>
      </c>
      <c r="U26" s="14" t="n">
        <f aca="false">59155*F26/14.84</f>
        <v>119.585579514825</v>
      </c>
      <c r="V26" s="14" t="n">
        <f aca="false">64534*F26/14.84</f>
        <v>130.459568733154</v>
      </c>
      <c r="W26" s="16" t="n">
        <v>1</v>
      </c>
      <c r="X26" s="15" t="n">
        <f aca="false">21976.5*F26/14.84</f>
        <v>44.4268867924528</v>
      </c>
      <c r="Y26" s="14" t="n">
        <f aca="false">23641*F26/14.84</f>
        <v>47.7917789757412</v>
      </c>
      <c r="Z26" s="14" t="n">
        <f aca="false">26005*F26/14.84</f>
        <v>52.5707547169811</v>
      </c>
      <c r="AA26" s="16" t="n">
        <v>1</v>
      </c>
      <c r="AB26" s="15" t="n">
        <f aca="false">109864*F26/14.84</f>
        <v>222.097035040431</v>
      </c>
      <c r="AC26" s="14" t="n">
        <f aca="false">118653*F26/14.84</f>
        <v>239.864555256065</v>
      </c>
      <c r="AD26" s="14" t="n">
        <f aca="false">126344*F26/14.84</f>
        <v>255.412398921833</v>
      </c>
      <c r="AE26" s="16" t="n">
        <v>1</v>
      </c>
      <c r="AF26" s="14" t="n">
        <f aca="false">218*F26/14.84</f>
        <v>0.440700808625337</v>
      </c>
      <c r="AG26" s="14" t="n">
        <f aca="false">247*F26/14.84</f>
        <v>0.499326145552561</v>
      </c>
      <c r="AH26" s="15" t="n">
        <f aca="false">283*F26/14.84</f>
        <v>0.572102425876011</v>
      </c>
      <c r="AI26" s="8" t="n">
        <v>3</v>
      </c>
    </row>
    <row r="27" customFormat="false" ht="14.25" hidden="false" customHeight="false" outlineLevel="0" collapsed="false">
      <c r="A27" s="2" t="n">
        <v>26</v>
      </c>
      <c r="B27" s="10" t="n">
        <v>307</v>
      </c>
      <c r="C27" s="11" t="s">
        <v>14</v>
      </c>
      <c r="D27" s="12" t="n">
        <v>4449</v>
      </c>
      <c r="E27" s="13" t="s">
        <v>46</v>
      </c>
      <c r="F27" s="12" t="n">
        <v>0.03</v>
      </c>
      <c r="G27" s="13" t="s">
        <v>44</v>
      </c>
      <c r="H27" s="22" t="n">
        <v>0.5</v>
      </c>
      <c r="I27" s="15" t="n">
        <v>1</v>
      </c>
      <c r="J27" s="14" t="n">
        <v>2</v>
      </c>
      <c r="K27" s="16" t="n">
        <v>2</v>
      </c>
      <c r="L27" s="15" t="n">
        <f aca="false">31500*F27/14.84</f>
        <v>63.6792452830189</v>
      </c>
      <c r="M27" s="14" t="n">
        <f aca="false">34650*F27/14.84</f>
        <v>70.0471698113208</v>
      </c>
      <c r="N27" s="14" t="n">
        <f aca="false">37800*F27/14.84</f>
        <v>76.4150943396226</v>
      </c>
      <c r="O27" s="16" t="n">
        <v>1</v>
      </c>
      <c r="P27" s="15" t="n">
        <f aca="false">891*F27/14.84</f>
        <v>1.80121293800539</v>
      </c>
      <c r="Q27" s="14" t="n">
        <f aca="false">980*F27/14.84</f>
        <v>1.9811320754717</v>
      </c>
      <c r="R27" s="14" t="n">
        <f aca="false">1078*F27/14.84</f>
        <v>2.17924528301887</v>
      </c>
      <c r="S27" s="16" t="n">
        <v>1</v>
      </c>
      <c r="T27" s="15" t="n">
        <f aca="false">53778*F27/14.84</f>
        <v>108.715633423181</v>
      </c>
      <c r="U27" s="14" t="n">
        <f aca="false">59155*F27/14.84</f>
        <v>119.585579514825</v>
      </c>
      <c r="V27" s="14" t="n">
        <f aca="false">64534*F27/14.84</f>
        <v>130.459568733154</v>
      </c>
      <c r="W27" s="16" t="n">
        <v>1</v>
      </c>
      <c r="X27" s="15" t="n">
        <f aca="false">21976.5*F27/14.84</f>
        <v>44.4268867924528</v>
      </c>
      <c r="Y27" s="14" t="n">
        <f aca="false">23641*F27/14.84</f>
        <v>47.7917789757412</v>
      </c>
      <c r="Z27" s="14" t="n">
        <f aca="false">26005*F27/14.84</f>
        <v>52.5707547169811</v>
      </c>
      <c r="AA27" s="16" t="n">
        <v>1</v>
      </c>
      <c r="AB27" s="15" t="n">
        <f aca="false">109864*F27/14.84</f>
        <v>222.097035040431</v>
      </c>
      <c r="AC27" s="14" t="n">
        <f aca="false">118653*F27/14.84</f>
        <v>239.864555256065</v>
      </c>
      <c r="AD27" s="14" t="n">
        <f aca="false">126344*F27/14.84</f>
        <v>255.412398921833</v>
      </c>
      <c r="AE27" s="16" t="n">
        <v>1</v>
      </c>
      <c r="AF27" s="14" t="n">
        <f aca="false">218*F27/14.84</f>
        <v>0.440700808625337</v>
      </c>
      <c r="AG27" s="14" t="n">
        <f aca="false">247*F27/14.84</f>
        <v>0.499326145552561</v>
      </c>
      <c r="AH27" s="15" t="n">
        <f aca="false">283*F27/14.84</f>
        <v>0.572102425876011</v>
      </c>
      <c r="AI27" s="8" t="n">
        <v>3</v>
      </c>
    </row>
    <row r="28" customFormat="false" ht="14.25" hidden="false" customHeight="false" outlineLevel="0" collapsed="false">
      <c r="A28" s="2" t="n">
        <v>27</v>
      </c>
      <c r="B28" s="10" t="n">
        <v>307</v>
      </c>
      <c r="C28" s="11" t="s">
        <v>14</v>
      </c>
      <c r="D28" s="12" t="n">
        <v>4292</v>
      </c>
      <c r="E28" s="13" t="s">
        <v>47</v>
      </c>
      <c r="F28" s="12" t="n">
        <v>0.03</v>
      </c>
      <c r="G28" s="13" t="s">
        <v>44</v>
      </c>
      <c r="H28" s="22" t="n">
        <v>0.5</v>
      </c>
      <c r="I28" s="15" t="n">
        <v>1</v>
      </c>
      <c r="J28" s="14" t="n">
        <v>2</v>
      </c>
      <c r="K28" s="16" t="n">
        <v>2</v>
      </c>
      <c r="L28" s="15" t="n">
        <f aca="false">31500*F28/14.84</f>
        <v>63.6792452830189</v>
      </c>
      <c r="M28" s="14" t="n">
        <f aca="false">34650*F28/14.84</f>
        <v>70.0471698113208</v>
      </c>
      <c r="N28" s="14" t="n">
        <f aca="false">37800*F28/14.84</f>
        <v>76.4150943396226</v>
      </c>
      <c r="O28" s="16" t="n">
        <v>1</v>
      </c>
      <c r="P28" s="15" t="n">
        <f aca="false">891*F28/14.84</f>
        <v>1.80121293800539</v>
      </c>
      <c r="Q28" s="14" t="n">
        <f aca="false">980*F28/14.84</f>
        <v>1.9811320754717</v>
      </c>
      <c r="R28" s="14" t="n">
        <f aca="false">1078*F28/14.84</f>
        <v>2.17924528301887</v>
      </c>
      <c r="S28" s="16" t="n">
        <v>1</v>
      </c>
      <c r="T28" s="15" t="n">
        <f aca="false">53778*F28/14.84</f>
        <v>108.715633423181</v>
      </c>
      <c r="U28" s="14" t="n">
        <f aca="false">59155*F28/14.84</f>
        <v>119.585579514825</v>
      </c>
      <c r="V28" s="14" t="n">
        <f aca="false">64534*F28/14.84</f>
        <v>130.459568733154</v>
      </c>
      <c r="W28" s="16" t="n">
        <v>1</v>
      </c>
      <c r="X28" s="15" t="n">
        <f aca="false">21976.5*F28/14.84</f>
        <v>44.4268867924528</v>
      </c>
      <c r="Y28" s="14" t="n">
        <f aca="false">23641*F28/14.84</f>
        <v>47.7917789757412</v>
      </c>
      <c r="Z28" s="14" t="n">
        <f aca="false">26005*F28/14.84</f>
        <v>52.5707547169811</v>
      </c>
      <c r="AA28" s="16" t="n">
        <v>1</v>
      </c>
      <c r="AB28" s="15" t="n">
        <f aca="false">109864*F28/14.84</f>
        <v>222.097035040431</v>
      </c>
      <c r="AC28" s="14" t="n">
        <f aca="false">118653*F28/14.84</f>
        <v>239.864555256065</v>
      </c>
      <c r="AD28" s="14" t="n">
        <f aca="false">126344*F28/14.84</f>
        <v>255.412398921833</v>
      </c>
      <c r="AE28" s="16" t="n">
        <v>1</v>
      </c>
      <c r="AF28" s="14" t="n">
        <f aca="false">218*F28/14.84</f>
        <v>0.440700808625337</v>
      </c>
      <c r="AG28" s="14" t="n">
        <f aca="false">247*F28/14.84</f>
        <v>0.499326145552561</v>
      </c>
      <c r="AH28" s="15" t="n">
        <f aca="false">283*F28/14.84</f>
        <v>0.572102425876011</v>
      </c>
      <c r="AI28" s="8" t="n">
        <v>3</v>
      </c>
    </row>
    <row r="29" customFormat="false" ht="14.25" hidden="false" customHeight="false" outlineLevel="0" collapsed="false">
      <c r="A29" s="2" t="n">
        <v>28</v>
      </c>
      <c r="B29" s="10" t="n">
        <v>307</v>
      </c>
      <c r="C29" s="11" t="s">
        <v>14</v>
      </c>
      <c r="D29" s="12" t="n">
        <v>4291</v>
      </c>
      <c r="E29" s="13" t="s">
        <v>48</v>
      </c>
      <c r="F29" s="12" t="n">
        <v>0.03</v>
      </c>
      <c r="G29" s="13" t="s">
        <v>44</v>
      </c>
      <c r="H29" s="22" t="n">
        <v>0.5</v>
      </c>
      <c r="I29" s="15" t="n">
        <v>1</v>
      </c>
      <c r="J29" s="14" t="n">
        <v>2</v>
      </c>
      <c r="K29" s="16" t="n">
        <v>2</v>
      </c>
      <c r="L29" s="15" t="n">
        <f aca="false">31500*F29/14.84</f>
        <v>63.6792452830189</v>
      </c>
      <c r="M29" s="14" t="n">
        <f aca="false">34650*F29/14.84</f>
        <v>70.0471698113208</v>
      </c>
      <c r="N29" s="14" t="n">
        <f aca="false">37800*F29/14.84</f>
        <v>76.4150943396226</v>
      </c>
      <c r="O29" s="16" t="n">
        <v>1</v>
      </c>
      <c r="P29" s="15" t="n">
        <f aca="false">891*F29/14.84</f>
        <v>1.80121293800539</v>
      </c>
      <c r="Q29" s="14" t="n">
        <f aca="false">980*F29/14.84</f>
        <v>1.9811320754717</v>
      </c>
      <c r="R29" s="14" t="n">
        <f aca="false">1078*F29/14.84</f>
        <v>2.17924528301887</v>
      </c>
      <c r="S29" s="16" t="n">
        <v>1</v>
      </c>
      <c r="T29" s="15" t="n">
        <f aca="false">53778*F29/14.84</f>
        <v>108.715633423181</v>
      </c>
      <c r="U29" s="14" t="n">
        <f aca="false">59155*F29/14.84</f>
        <v>119.585579514825</v>
      </c>
      <c r="V29" s="14" t="n">
        <f aca="false">64534*F29/14.84</f>
        <v>130.459568733154</v>
      </c>
      <c r="W29" s="16" t="n">
        <v>1</v>
      </c>
      <c r="X29" s="15" t="n">
        <f aca="false">21976.5*F29/14.84</f>
        <v>44.4268867924528</v>
      </c>
      <c r="Y29" s="14" t="n">
        <f aca="false">23641*F29/14.84</f>
        <v>47.7917789757412</v>
      </c>
      <c r="Z29" s="14" t="n">
        <f aca="false">26005*F29/14.84</f>
        <v>52.5707547169811</v>
      </c>
      <c r="AA29" s="16" t="n">
        <v>1</v>
      </c>
      <c r="AB29" s="15" t="n">
        <f aca="false">109864*F29/14.84</f>
        <v>222.097035040431</v>
      </c>
      <c r="AC29" s="14" t="n">
        <f aca="false">118653*F29/14.84</f>
        <v>239.864555256065</v>
      </c>
      <c r="AD29" s="14" t="n">
        <f aca="false">126344*F29/14.84</f>
        <v>255.412398921833</v>
      </c>
      <c r="AE29" s="16" t="n">
        <v>1</v>
      </c>
      <c r="AF29" s="14" t="n">
        <f aca="false">218*F29/14.84</f>
        <v>0.440700808625337</v>
      </c>
      <c r="AG29" s="14" t="n">
        <f aca="false">247*F29/14.84</f>
        <v>0.499326145552561</v>
      </c>
      <c r="AH29" s="15" t="n">
        <f aca="false">283*F29/14.84</f>
        <v>0.572102425876011</v>
      </c>
      <c r="AI29" s="8" t="n">
        <v>3</v>
      </c>
    </row>
    <row r="30" customFormat="false" ht="14.25" hidden="false" customHeight="false" outlineLevel="0" collapsed="false">
      <c r="A30" s="2" t="n">
        <v>29</v>
      </c>
      <c r="B30" s="10" t="n">
        <v>307</v>
      </c>
      <c r="C30" s="11" t="s">
        <v>14</v>
      </c>
      <c r="D30" s="12" t="n">
        <v>991617</v>
      </c>
      <c r="E30" s="13" t="s">
        <v>49</v>
      </c>
      <c r="F30" s="12" t="n">
        <v>0.03</v>
      </c>
      <c r="G30" s="13" t="s">
        <v>44</v>
      </c>
      <c r="H30" s="22" t="n">
        <v>0.5</v>
      </c>
      <c r="I30" s="15" t="n">
        <v>1</v>
      </c>
      <c r="J30" s="14" t="n">
        <v>2</v>
      </c>
      <c r="K30" s="16" t="n">
        <v>2</v>
      </c>
      <c r="L30" s="15" t="n">
        <f aca="false">31500*F30/14.84</f>
        <v>63.6792452830189</v>
      </c>
      <c r="M30" s="14" t="n">
        <f aca="false">34650*F30/14.84</f>
        <v>70.0471698113208</v>
      </c>
      <c r="N30" s="14" t="n">
        <f aca="false">37800*F30/14.84</f>
        <v>76.4150943396226</v>
      </c>
      <c r="O30" s="16" t="n">
        <v>1</v>
      </c>
      <c r="P30" s="15" t="n">
        <f aca="false">891*F30/14.84</f>
        <v>1.80121293800539</v>
      </c>
      <c r="Q30" s="14" t="n">
        <f aca="false">980*F30/14.84</f>
        <v>1.9811320754717</v>
      </c>
      <c r="R30" s="14" t="n">
        <f aca="false">1078*F30/14.84</f>
        <v>2.17924528301887</v>
      </c>
      <c r="S30" s="16" t="n">
        <v>1</v>
      </c>
      <c r="T30" s="15" t="n">
        <f aca="false">53778*F30/14.84</f>
        <v>108.715633423181</v>
      </c>
      <c r="U30" s="14" t="n">
        <f aca="false">59155*F30/14.84</f>
        <v>119.585579514825</v>
      </c>
      <c r="V30" s="14" t="n">
        <f aca="false">64534*F30/14.84</f>
        <v>130.459568733154</v>
      </c>
      <c r="W30" s="16" t="n">
        <v>1</v>
      </c>
      <c r="X30" s="15" t="n">
        <f aca="false">21976.5*F30/14.84</f>
        <v>44.4268867924528</v>
      </c>
      <c r="Y30" s="14" t="n">
        <f aca="false">23641*F30/14.84</f>
        <v>47.7917789757412</v>
      </c>
      <c r="Z30" s="14" t="n">
        <f aca="false">26005*F30/14.84</f>
        <v>52.5707547169811</v>
      </c>
      <c r="AA30" s="16" t="n">
        <v>1</v>
      </c>
      <c r="AB30" s="15" t="n">
        <f aca="false">109864*F30/14.84</f>
        <v>222.097035040431</v>
      </c>
      <c r="AC30" s="14" t="n">
        <f aca="false">118653*F30/14.84</f>
        <v>239.864555256065</v>
      </c>
      <c r="AD30" s="14" t="n">
        <f aca="false">126344*F30/14.84</f>
        <v>255.412398921833</v>
      </c>
      <c r="AE30" s="16" t="n">
        <v>1</v>
      </c>
      <c r="AF30" s="14" t="n">
        <f aca="false">218*F30/14.84</f>
        <v>0.440700808625337</v>
      </c>
      <c r="AG30" s="14" t="n">
        <f aca="false">247*F30/14.84</f>
        <v>0.499326145552561</v>
      </c>
      <c r="AH30" s="15" t="n">
        <f aca="false">283*F30/14.84</f>
        <v>0.572102425876011</v>
      </c>
      <c r="AI30" s="8" t="n">
        <v>3</v>
      </c>
    </row>
    <row r="31" customFormat="false" ht="14.25" hidden="false" customHeight="false" outlineLevel="0" collapsed="false">
      <c r="A31" s="2" t="n">
        <v>30</v>
      </c>
      <c r="B31" s="10" t="n">
        <v>307</v>
      </c>
      <c r="C31" s="11" t="s">
        <v>14</v>
      </c>
      <c r="D31" s="12" t="n">
        <v>9190</v>
      </c>
      <c r="E31" s="13" t="s">
        <v>50</v>
      </c>
      <c r="F31" s="12" t="n">
        <v>0.03</v>
      </c>
      <c r="G31" s="13" t="s">
        <v>44</v>
      </c>
      <c r="H31" s="22" t="n">
        <v>0.5</v>
      </c>
      <c r="I31" s="14" t="n">
        <v>1</v>
      </c>
      <c r="J31" s="15" t="n">
        <v>2</v>
      </c>
      <c r="K31" s="16" t="n">
        <v>3</v>
      </c>
      <c r="L31" s="15" t="n">
        <f aca="false">31500*F31/14.84</f>
        <v>63.6792452830189</v>
      </c>
      <c r="M31" s="14" t="n">
        <f aca="false">34650*F31/14.84</f>
        <v>70.0471698113208</v>
      </c>
      <c r="N31" s="14" t="n">
        <f aca="false">37800*F31/14.84</f>
        <v>76.4150943396226</v>
      </c>
      <c r="O31" s="16" t="n">
        <v>1</v>
      </c>
      <c r="P31" s="15" t="n">
        <f aca="false">891*F31/14.84</f>
        <v>1.80121293800539</v>
      </c>
      <c r="Q31" s="14" t="n">
        <f aca="false">980*F31/14.84</f>
        <v>1.9811320754717</v>
      </c>
      <c r="R31" s="14" t="n">
        <f aca="false">1078*F31/14.84</f>
        <v>2.17924528301887</v>
      </c>
      <c r="S31" s="16" t="n">
        <v>1</v>
      </c>
      <c r="T31" s="15" t="n">
        <f aca="false">53778*F31/14.84</f>
        <v>108.715633423181</v>
      </c>
      <c r="U31" s="14" t="n">
        <f aca="false">59155*F31/14.84</f>
        <v>119.585579514825</v>
      </c>
      <c r="V31" s="14" t="n">
        <f aca="false">64534*F31/14.84</f>
        <v>130.459568733154</v>
      </c>
      <c r="W31" s="16" t="n">
        <v>1</v>
      </c>
      <c r="X31" s="15" t="n">
        <f aca="false">21976.5*F31/14.84</f>
        <v>44.4268867924528</v>
      </c>
      <c r="Y31" s="14" t="n">
        <f aca="false">23641*F31/14.84</f>
        <v>47.7917789757412</v>
      </c>
      <c r="Z31" s="14" t="n">
        <f aca="false">26005*F31/14.84</f>
        <v>52.5707547169811</v>
      </c>
      <c r="AA31" s="16" t="n">
        <v>1</v>
      </c>
      <c r="AB31" s="15" t="n">
        <f aca="false">109864*F31/14.84</f>
        <v>222.097035040431</v>
      </c>
      <c r="AC31" s="14" t="n">
        <f aca="false">118653*F31/14.84</f>
        <v>239.864555256065</v>
      </c>
      <c r="AD31" s="14" t="n">
        <f aca="false">126344*F31/14.84</f>
        <v>255.412398921833</v>
      </c>
      <c r="AE31" s="16" t="n">
        <v>1</v>
      </c>
      <c r="AF31" s="14" t="n">
        <f aca="false">218*F31/14.84</f>
        <v>0.440700808625337</v>
      </c>
      <c r="AG31" s="14" t="n">
        <f aca="false">247*F31/14.84</f>
        <v>0.499326145552561</v>
      </c>
      <c r="AH31" s="15" t="n">
        <f aca="false">283*F31/14.84</f>
        <v>0.572102425876011</v>
      </c>
      <c r="AI31" s="8" t="n">
        <v>3</v>
      </c>
    </row>
    <row r="32" customFormat="false" ht="14.25" hidden="false" customHeight="false" outlineLevel="0" collapsed="false">
      <c r="A32" s="2" t="n">
        <v>31</v>
      </c>
      <c r="B32" s="10" t="n">
        <v>307</v>
      </c>
      <c r="C32" s="11" t="s">
        <v>14</v>
      </c>
      <c r="D32" s="12" t="n">
        <v>10891</v>
      </c>
      <c r="E32" s="13" t="s">
        <v>51</v>
      </c>
      <c r="F32" s="12" t="n">
        <v>0.03</v>
      </c>
      <c r="G32" s="21" t="s">
        <v>44</v>
      </c>
      <c r="H32" s="22" t="n">
        <v>0.5</v>
      </c>
      <c r="I32" s="15" t="n">
        <v>1</v>
      </c>
      <c r="J32" s="14" t="n">
        <v>2</v>
      </c>
      <c r="K32" s="16" t="n">
        <v>2</v>
      </c>
      <c r="L32" s="15" t="n">
        <f aca="false">31500*F32/14.84</f>
        <v>63.6792452830189</v>
      </c>
      <c r="M32" s="14" t="n">
        <f aca="false">34650*F32/14.84</f>
        <v>70.0471698113208</v>
      </c>
      <c r="N32" s="14" t="n">
        <f aca="false">37800*F32/14.84</f>
        <v>76.4150943396226</v>
      </c>
      <c r="O32" s="16" t="n">
        <v>1</v>
      </c>
      <c r="P32" s="15" t="n">
        <f aca="false">891*F32/14.84</f>
        <v>1.80121293800539</v>
      </c>
      <c r="Q32" s="14" t="n">
        <f aca="false">980*F32/14.84</f>
        <v>1.9811320754717</v>
      </c>
      <c r="R32" s="14" t="n">
        <f aca="false">1078*F32/14.84</f>
        <v>2.17924528301887</v>
      </c>
      <c r="S32" s="16" t="n">
        <v>1</v>
      </c>
      <c r="T32" s="15" t="n">
        <f aca="false">53778*F32/14.84</f>
        <v>108.715633423181</v>
      </c>
      <c r="U32" s="14" t="n">
        <f aca="false">59155*F32/14.84</f>
        <v>119.585579514825</v>
      </c>
      <c r="V32" s="14" t="n">
        <f aca="false">64534*F32/14.84</f>
        <v>130.459568733154</v>
      </c>
      <c r="W32" s="16" t="n">
        <v>1</v>
      </c>
      <c r="X32" s="15" t="n">
        <f aca="false">21976.5*F32/14.84</f>
        <v>44.4268867924528</v>
      </c>
      <c r="Y32" s="14" t="n">
        <f aca="false">23641*F32/14.84</f>
        <v>47.7917789757412</v>
      </c>
      <c r="Z32" s="14" t="n">
        <f aca="false">26005*F32/14.84</f>
        <v>52.5707547169811</v>
      </c>
      <c r="AA32" s="16" t="n">
        <v>1</v>
      </c>
      <c r="AB32" s="15" t="n">
        <f aca="false">109864*F32/14.84</f>
        <v>222.097035040431</v>
      </c>
      <c r="AC32" s="14" t="n">
        <f aca="false">118653*F32/14.84</f>
        <v>239.864555256065</v>
      </c>
      <c r="AD32" s="14" t="n">
        <f aca="false">126344*F32/14.84</f>
        <v>255.412398921833</v>
      </c>
      <c r="AE32" s="16" t="n">
        <v>1</v>
      </c>
      <c r="AF32" s="14" t="n">
        <f aca="false">218*F32/14.84</f>
        <v>0.440700808625337</v>
      </c>
      <c r="AG32" s="14" t="n">
        <f aca="false">247*F32/14.84</f>
        <v>0.499326145552561</v>
      </c>
      <c r="AH32" s="15" t="n">
        <f aca="false">283*F32/14.84</f>
        <v>0.572102425876011</v>
      </c>
      <c r="AI32" s="8" t="n">
        <v>3</v>
      </c>
    </row>
    <row r="33" customFormat="false" ht="14.25" hidden="false" customHeight="false" outlineLevel="0" collapsed="false">
      <c r="A33" s="2" t="n">
        <v>32</v>
      </c>
      <c r="B33" s="10" t="n">
        <v>307</v>
      </c>
      <c r="C33" s="11" t="s">
        <v>14</v>
      </c>
      <c r="D33" s="12" t="n">
        <v>10902</v>
      </c>
      <c r="E33" s="13" t="s">
        <v>52</v>
      </c>
      <c r="F33" s="12" t="n">
        <v>0.03</v>
      </c>
      <c r="G33" s="21" t="s">
        <v>44</v>
      </c>
      <c r="H33" s="22" t="n">
        <v>0.5</v>
      </c>
      <c r="I33" s="15" t="n">
        <v>1</v>
      </c>
      <c r="J33" s="14" t="n">
        <v>2</v>
      </c>
      <c r="K33" s="16" t="n">
        <v>2</v>
      </c>
      <c r="L33" s="15" t="n">
        <f aca="false">31500*F33/14.84</f>
        <v>63.6792452830189</v>
      </c>
      <c r="M33" s="14" t="n">
        <f aca="false">34650*F33/14.84</f>
        <v>70.0471698113208</v>
      </c>
      <c r="N33" s="14" t="n">
        <f aca="false">37800*F33/14.84</f>
        <v>76.4150943396226</v>
      </c>
      <c r="O33" s="16" t="n">
        <v>1</v>
      </c>
      <c r="P33" s="15" t="n">
        <f aca="false">891*F33/14.84</f>
        <v>1.80121293800539</v>
      </c>
      <c r="Q33" s="14" t="n">
        <f aca="false">980*F33/14.84</f>
        <v>1.9811320754717</v>
      </c>
      <c r="R33" s="14" t="n">
        <f aca="false">1078*F33/14.84</f>
        <v>2.17924528301887</v>
      </c>
      <c r="S33" s="16" t="n">
        <v>1</v>
      </c>
      <c r="T33" s="15" t="n">
        <f aca="false">53778*F33/14.84</f>
        <v>108.715633423181</v>
      </c>
      <c r="U33" s="14" t="n">
        <f aca="false">59155*F33/14.84</f>
        <v>119.585579514825</v>
      </c>
      <c r="V33" s="14" t="n">
        <f aca="false">64534*F33/14.84</f>
        <v>130.459568733154</v>
      </c>
      <c r="W33" s="16" t="n">
        <v>1</v>
      </c>
      <c r="X33" s="15" t="n">
        <f aca="false">21976.5*F33/14.84</f>
        <v>44.4268867924528</v>
      </c>
      <c r="Y33" s="14" t="n">
        <f aca="false">23641*F33/14.84</f>
        <v>47.7917789757412</v>
      </c>
      <c r="Z33" s="14" t="n">
        <f aca="false">26005*F33/14.84</f>
        <v>52.5707547169811</v>
      </c>
      <c r="AA33" s="16" t="n">
        <v>1</v>
      </c>
      <c r="AB33" s="15" t="n">
        <f aca="false">109864*F33/14.84</f>
        <v>222.097035040431</v>
      </c>
      <c r="AC33" s="14" t="n">
        <f aca="false">118653*F33/14.84</f>
        <v>239.864555256065</v>
      </c>
      <c r="AD33" s="14" t="n">
        <f aca="false">126344*F33/14.84</f>
        <v>255.412398921833</v>
      </c>
      <c r="AE33" s="16" t="n">
        <v>1</v>
      </c>
      <c r="AF33" s="14" t="n">
        <f aca="false">218*F33/14.84</f>
        <v>0.440700808625337</v>
      </c>
      <c r="AG33" s="14" t="n">
        <f aca="false">247*F33/14.84</f>
        <v>0.499326145552561</v>
      </c>
      <c r="AH33" s="15" t="n">
        <f aca="false">283*F33/14.84</f>
        <v>0.572102425876011</v>
      </c>
      <c r="AI33" s="8" t="n">
        <v>3</v>
      </c>
    </row>
    <row r="34" customFormat="false" ht="14.25" hidden="false" customHeight="false" outlineLevel="0" collapsed="false">
      <c r="A34" s="8" t="s">
        <v>53</v>
      </c>
      <c r="B34" s="8"/>
      <c r="C34" s="8"/>
      <c r="D34" s="8"/>
      <c r="E34" s="8"/>
      <c r="F34" s="8" t="n">
        <f aca="false">SUM(F3:F33)</f>
        <v>14.84</v>
      </c>
      <c r="G34" s="8"/>
      <c r="H34" s="14" t="n">
        <f aca="false">SUM(H3:H33)</f>
        <v>72.5094339622642</v>
      </c>
      <c r="I34" s="14" t="n">
        <f aca="false">SUM(I3:I33)</f>
        <v>89.9009433962264</v>
      </c>
      <c r="J34" s="14" t="n">
        <f aca="false">SUM(J3:J33)</f>
        <v>123.221698113208</v>
      </c>
      <c r="K34" s="16"/>
      <c r="L34" s="8" t="n">
        <f aca="false">31500*F34/14.84</f>
        <v>31500</v>
      </c>
      <c r="M34" s="8" t="n">
        <f aca="false">34650*F34/14.84</f>
        <v>34650</v>
      </c>
      <c r="N34" s="8" t="n">
        <f aca="false">37800*F34/14.84</f>
        <v>37800</v>
      </c>
      <c r="O34" s="9"/>
      <c r="P34" s="8" t="n">
        <f aca="false">891*F34/14.84</f>
        <v>891</v>
      </c>
      <c r="Q34" s="8" t="n">
        <f aca="false">980*F34/14.84</f>
        <v>980</v>
      </c>
      <c r="R34" s="8" t="n">
        <f aca="false">1078*F34/14.84</f>
        <v>1078</v>
      </c>
      <c r="S34" s="9"/>
      <c r="T34" s="8" t="n">
        <f aca="false">53778*F34/14.84</f>
        <v>53778</v>
      </c>
      <c r="U34" s="8" t="n">
        <f aca="false">59155*F34/14.84</f>
        <v>59155</v>
      </c>
      <c r="V34" s="8" t="n">
        <f aca="false">64534*F34/14.84</f>
        <v>64534</v>
      </c>
      <c r="W34" s="16"/>
      <c r="X34" s="8" t="n">
        <f aca="false">21976.5*F34/14.84</f>
        <v>21976.5</v>
      </c>
      <c r="Y34" s="8" t="n">
        <f aca="false">23641*F34/14.84</f>
        <v>23641</v>
      </c>
      <c r="Z34" s="8" t="n">
        <f aca="false">26005*F34/14.84</f>
        <v>26005</v>
      </c>
      <c r="AA34" s="16"/>
      <c r="AB34" s="8" t="n">
        <f aca="false">109864*F34/14.84</f>
        <v>109864</v>
      </c>
      <c r="AC34" s="8" t="n">
        <f aca="false">118653*F34/14.84</f>
        <v>118653</v>
      </c>
      <c r="AD34" s="8" t="n">
        <f aca="false">126344*F34/14.84</f>
        <v>126344</v>
      </c>
      <c r="AE34" s="9"/>
      <c r="AF34" s="8" t="n">
        <f aca="false">218*F34/14.84</f>
        <v>218</v>
      </c>
      <c r="AG34" s="8" t="n">
        <f aca="false">247*F34/14.84</f>
        <v>247</v>
      </c>
      <c r="AH34" s="8" t="n">
        <f aca="false">283*F34/14.84</f>
        <v>283</v>
      </c>
      <c r="AI34" s="8"/>
    </row>
  </sheetData>
  <mergeCells count="7">
    <mergeCell ref="H1:J1"/>
    <mergeCell ref="L1:N1"/>
    <mergeCell ref="P1:R1"/>
    <mergeCell ref="T1:V1"/>
    <mergeCell ref="X1:Z1"/>
    <mergeCell ref="AB1:AD1"/>
    <mergeCell ref="AF1:AH1"/>
  </mergeCells>
  <printOptions headings="false" gridLines="false" gridLinesSet="true" horizontalCentered="false" verticalCentered="false"/>
  <pageMargins left="0.2" right="0.120138888888889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6T13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