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 t="n">
        <v>343</v>
      </c>
      <c r="K2" s="19" t="n">
        <v>5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343</v>
      </c>
      <c r="K3" s="19" t="n">
        <v>5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 t="n">
        <v>343</v>
      </c>
      <c r="K4" s="19" t="n">
        <v>5</v>
      </c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343</v>
      </c>
      <c r="K5" s="19" t="n">
        <v>5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343</v>
      </c>
      <c r="K6" s="19" t="n">
        <v>5</v>
      </c>
    </row>
    <row r="7" s="12" customFormat="true" ht="14.25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9" t="n">
        <v>343</v>
      </c>
      <c r="K7" s="11" t="n">
        <v>5</v>
      </c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9" t="n">
        <v>343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9" t="n">
        <v>343</v>
      </c>
      <c r="K9" s="11" t="n">
        <v>5</v>
      </c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9" t="n">
        <v>343</v>
      </c>
      <c r="K10" s="11" t="n">
        <v>5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9" t="n">
        <v>343</v>
      </c>
      <c r="K11" s="11" t="n">
        <v>5</v>
      </c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9" t="n">
        <v>343</v>
      </c>
      <c r="K12" s="11" t="n">
        <v>5</v>
      </c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9" t="n">
        <v>343</v>
      </c>
      <c r="K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9" t="n">
        <v>343</v>
      </c>
      <c r="K14" s="11" t="n">
        <v>5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2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