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5.6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5.6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5.6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5.6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582</v>
      </c>
      <c r="K5" s="19" t="n">
        <v>10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82</v>
      </c>
      <c r="K6" s="19" t="n">
        <v>3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82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582</v>
      </c>
      <c r="K10" s="11" t="n">
        <v>3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 t="n">
        <v>582</v>
      </c>
      <c r="K11" s="11" t="n">
        <v>3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582</v>
      </c>
      <c r="K12" s="11" t="n">
        <v>3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82</v>
      </c>
      <c r="K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4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