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1" activePane="bottomLeft" state="frozen"/>
      <selection pane="topLeft" activeCell="A1" activeCellId="0" sqref="A1"/>
      <selection pane="bottomLeft" activeCell="S81" activeCellId="0" sqref="S81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 t="n">
        <v>3</v>
      </c>
      <c r="I70" s="154" t="n">
        <v>12</v>
      </c>
      <c r="J70" s="155" t="n">
        <v>13418.1</v>
      </c>
      <c r="K70" s="155" t="n">
        <v>14760</v>
      </c>
      <c r="L70" s="155" t="n">
        <v>14760</v>
      </c>
      <c r="M70" s="155" t="n">
        <v>1</v>
      </c>
      <c r="N70" s="155" t="n">
        <v>13418.1</v>
      </c>
      <c r="O70" s="156" t="n">
        <v>327</v>
      </c>
      <c r="P70" s="156" t="n">
        <v>359</v>
      </c>
      <c r="Q70" s="156" t="n">
        <v>395</v>
      </c>
      <c r="R70" s="155" t="n">
        <v>1</v>
      </c>
      <c r="S70" s="155" t="n">
        <v>327</v>
      </c>
      <c r="T70" s="155" t="n">
        <v>10057</v>
      </c>
      <c r="U70" s="155" t="n">
        <v>11062</v>
      </c>
      <c r="V70" s="155" t="n">
        <v>12069</v>
      </c>
      <c r="W70" s="155" t="n">
        <v>1</v>
      </c>
      <c r="X70" s="155" t="n">
        <v>10057</v>
      </c>
      <c r="Y70" s="156" t="n">
        <v>7111</v>
      </c>
      <c r="Z70" s="156" t="n">
        <v>7670.5</v>
      </c>
      <c r="AA70" s="156" t="n">
        <v>8438</v>
      </c>
      <c r="AB70" s="156" t="n">
        <v>1</v>
      </c>
      <c r="AC70" s="156" t="n">
        <v>7111</v>
      </c>
      <c r="AD70" s="155" t="n">
        <v>42299</v>
      </c>
      <c r="AE70" s="155" t="n">
        <v>45683</v>
      </c>
      <c r="AF70" s="155" t="n">
        <v>48644</v>
      </c>
      <c r="AG70" s="155" t="n">
        <v>1</v>
      </c>
      <c r="AH70" s="155" t="n">
        <v>42299</v>
      </c>
      <c r="AI70" s="155" t="n">
        <v>132</v>
      </c>
      <c r="AJ70" s="155" t="n">
        <v>114</v>
      </c>
      <c r="AK70" s="155" t="n">
        <v>132</v>
      </c>
      <c r="AL70" s="155" t="n">
        <v>3</v>
      </c>
      <c r="AM70" s="155" t="n">
        <v>132</v>
      </c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 t="n">
        <v>1</v>
      </c>
      <c r="I71" s="154" t="n">
        <v>3</v>
      </c>
      <c r="J71" s="155" t="n">
        <v>1672.2</v>
      </c>
      <c r="K71" s="155" t="n">
        <v>1840</v>
      </c>
      <c r="L71" s="155" t="n">
        <v>1840</v>
      </c>
      <c r="M71" s="155" t="n">
        <v>3</v>
      </c>
      <c r="N71" s="155" t="n">
        <v>1840</v>
      </c>
      <c r="O71" s="156" t="n">
        <v>116</v>
      </c>
      <c r="P71" s="156" t="n">
        <v>127</v>
      </c>
      <c r="Q71" s="156" t="n">
        <v>140</v>
      </c>
      <c r="R71" s="155" t="n">
        <v>3</v>
      </c>
      <c r="S71" s="155" t="n">
        <v>140</v>
      </c>
      <c r="T71" s="155" t="n">
        <v>597</v>
      </c>
      <c r="U71" s="155" t="n">
        <v>656</v>
      </c>
      <c r="V71" s="155" t="n">
        <v>717</v>
      </c>
      <c r="W71" s="155" t="n">
        <v>3</v>
      </c>
      <c r="X71" s="155" t="n">
        <v>717</v>
      </c>
      <c r="Y71" s="156" t="n">
        <v>2025.5</v>
      </c>
      <c r="Z71" s="156" t="n">
        <v>2203</v>
      </c>
      <c r="AA71" s="156" t="n">
        <v>2423</v>
      </c>
      <c r="AB71" s="156" t="n">
        <v>1</v>
      </c>
      <c r="AC71" s="156" t="n">
        <v>2025.5</v>
      </c>
      <c r="AD71" s="155" t="n">
        <v>11846</v>
      </c>
      <c r="AE71" s="155" t="n">
        <v>12793</v>
      </c>
      <c r="AF71" s="155" t="n">
        <v>13623</v>
      </c>
      <c r="AG71" s="155" t="n">
        <v>1</v>
      </c>
      <c r="AH71" s="155" t="n">
        <v>11846</v>
      </c>
      <c r="AI71" s="155" t="n">
        <v>36</v>
      </c>
      <c r="AJ71" s="155" t="n">
        <v>39</v>
      </c>
      <c r="AK71" s="155" t="n">
        <v>45</v>
      </c>
      <c r="AL71" s="155" t="n">
        <v>3</v>
      </c>
      <c r="AM71" s="155" t="n">
        <v>45</v>
      </c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 t="n">
        <v>1</v>
      </c>
      <c r="I72" s="154"/>
      <c r="J72" s="155" t="n">
        <v>4986</v>
      </c>
      <c r="K72" s="155" t="n">
        <v>5485</v>
      </c>
      <c r="L72" s="155" t="n">
        <v>5485</v>
      </c>
      <c r="M72" s="155" t="n">
        <v>1</v>
      </c>
      <c r="N72" s="155"/>
      <c r="O72" s="156" t="n">
        <v>181</v>
      </c>
      <c r="P72" s="156" t="n">
        <v>199</v>
      </c>
      <c r="Q72" s="156" t="n">
        <v>219</v>
      </c>
      <c r="R72" s="155" t="n">
        <v>1</v>
      </c>
      <c r="S72" s="155"/>
      <c r="T72" s="155" t="n">
        <v>1347</v>
      </c>
      <c r="U72" s="155" t="n">
        <v>1482</v>
      </c>
      <c r="V72" s="155" t="n">
        <v>1617</v>
      </c>
      <c r="W72" s="155" t="n">
        <v>1</v>
      </c>
      <c r="X72" s="155"/>
      <c r="Y72" s="156" t="n">
        <v>2400.5</v>
      </c>
      <c r="Z72" s="156" t="n">
        <v>2574</v>
      </c>
      <c r="AA72" s="156" t="n">
        <v>2831</v>
      </c>
      <c r="AB72" s="156" t="n">
        <v>3</v>
      </c>
      <c r="AC72" s="156"/>
      <c r="AD72" s="155" t="n">
        <v>17761</v>
      </c>
      <c r="AE72" s="155" t="n">
        <v>19182</v>
      </c>
      <c r="AF72" s="155" t="n">
        <v>20425</v>
      </c>
      <c r="AG72" s="155" t="n">
        <v>1</v>
      </c>
      <c r="AH72" s="155"/>
      <c r="AI72" s="155" t="n">
        <v>54</v>
      </c>
      <c r="AJ72" s="155" t="n">
        <v>63</v>
      </c>
      <c r="AK72" s="155" t="n">
        <v>72</v>
      </c>
      <c r="AL72" s="155" t="n">
        <v>1</v>
      </c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 t="n">
        <v>1</v>
      </c>
      <c r="I73" s="154" t="n">
        <v>8</v>
      </c>
      <c r="J73" s="155" t="n">
        <v>6615</v>
      </c>
      <c r="K73" s="155" t="n">
        <v>7277</v>
      </c>
      <c r="L73" s="155" t="n">
        <v>7277</v>
      </c>
      <c r="M73" s="155" t="n">
        <v>3</v>
      </c>
      <c r="N73" s="155" t="n">
        <v>7277</v>
      </c>
      <c r="O73" s="156" t="n">
        <v>198</v>
      </c>
      <c r="P73" s="156" t="n">
        <v>218</v>
      </c>
      <c r="Q73" s="156" t="n">
        <v>240</v>
      </c>
      <c r="R73" s="155" t="n">
        <v>3</v>
      </c>
      <c r="S73" s="155" t="n">
        <v>240</v>
      </c>
      <c r="T73" s="155" t="n">
        <v>2532</v>
      </c>
      <c r="U73" s="155" t="n">
        <v>2785</v>
      </c>
      <c r="V73" s="155" t="n">
        <v>3038</v>
      </c>
      <c r="W73" s="155" t="n">
        <v>3</v>
      </c>
      <c r="X73" s="155" t="n">
        <v>3038</v>
      </c>
      <c r="Y73" s="156" t="n">
        <v>5735.5</v>
      </c>
      <c r="Z73" s="156" t="n">
        <v>6318</v>
      </c>
      <c r="AA73" s="156" t="n">
        <v>6950</v>
      </c>
      <c r="AB73" s="156" t="n">
        <v>1</v>
      </c>
      <c r="AC73" s="156" t="n">
        <v>5735.5</v>
      </c>
      <c r="AD73" s="155" t="n">
        <v>23045</v>
      </c>
      <c r="AE73" s="155" t="n">
        <v>24889</v>
      </c>
      <c r="AF73" s="155" t="n">
        <v>26502</v>
      </c>
      <c r="AG73" s="155" t="n">
        <v>1</v>
      </c>
      <c r="AH73" s="155" t="n">
        <v>23045</v>
      </c>
      <c r="AI73" s="155" t="n">
        <v>63</v>
      </c>
      <c r="AJ73" s="155" t="n">
        <v>69</v>
      </c>
      <c r="AK73" s="155" t="n">
        <v>78</v>
      </c>
      <c r="AL73" s="155" t="n">
        <v>3</v>
      </c>
      <c r="AM73" s="155" t="n">
        <v>78</v>
      </c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</row>
    <row r="74" s="159" customFormat="true" ht="12.95" hidden="false" customHeight="true" outlineLevel="0" collapsed="false">
      <c r="A74" s="161" t="n">
        <v>67</v>
      </c>
      <c r="B74" s="161" t="n">
        <v>379</v>
      </c>
      <c r="C74" s="162" t="s">
        <v>859</v>
      </c>
      <c r="D74" s="162" t="s">
        <v>855</v>
      </c>
      <c r="E74" s="163" t="n">
        <v>10</v>
      </c>
      <c r="F74" s="163" t="n">
        <v>11</v>
      </c>
      <c r="G74" s="163" t="n">
        <v>12</v>
      </c>
      <c r="H74" s="163"/>
      <c r="I74" s="163"/>
      <c r="J74" s="164" t="n">
        <v>2219.4</v>
      </c>
      <c r="K74" s="164" t="n">
        <v>2441</v>
      </c>
      <c r="L74" s="164" t="n">
        <v>2441</v>
      </c>
      <c r="M74" s="164"/>
      <c r="N74" s="164"/>
      <c r="O74" s="165" t="n">
        <v>163</v>
      </c>
      <c r="P74" s="165" t="n">
        <v>180</v>
      </c>
      <c r="Q74" s="165" t="n">
        <v>198</v>
      </c>
      <c r="R74" s="164"/>
      <c r="S74" s="164"/>
      <c r="T74" s="164" t="n">
        <v>880</v>
      </c>
      <c r="U74" s="164" t="n">
        <v>967</v>
      </c>
      <c r="V74" s="164" t="n">
        <v>1057</v>
      </c>
      <c r="W74" s="164"/>
      <c r="X74" s="164"/>
      <c r="Y74" s="165" t="n">
        <v>2103.5</v>
      </c>
      <c r="Z74" s="165" t="n">
        <v>2262.5</v>
      </c>
      <c r="AA74" s="165" t="n">
        <v>2489</v>
      </c>
      <c r="AB74" s="165"/>
      <c r="AC74" s="165"/>
      <c r="AD74" s="164" t="n">
        <v>12528</v>
      </c>
      <c r="AE74" s="164" t="n">
        <v>13530</v>
      </c>
      <c r="AF74" s="164" t="n">
        <v>14407</v>
      </c>
      <c r="AG74" s="164"/>
      <c r="AH74" s="164"/>
      <c r="AI74" s="164" t="n">
        <v>51</v>
      </c>
      <c r="AJ74" s="164" t="n">
        <v>60</v>
      </c>
      <c r="AK74" s="164" t="n">
        <v>69</v>
      </c>
      <c r="AL74" s="164"/>
      <c r="AM74" s="164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  <c r="IU74" s="166"/>
      <c r="IV74" s="166"/>
    </row>
    <row r="75" s="128" customFormat="true" ht="14.25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 t="n">
        <v>1</v>
      </c>
      <c r="I75" s="154" t="n">
        <v>9</v>
      </c>
      <c r="J75" s="155" t="n">
        <v>1896.3</v>
      </c>
      <c r="K75" s="155" t="n">
        <v>2086</v>
      </c>
      <c r="L75" s="155" t="n">
        <v>2086</v>
      </c>
      <c r="M75" s="155" t="n">
        <v>1</v>
      </c>
      <c r="N75" s="155" t="n">
        <v>1896.3</v>
      </c>
      <c r="O75" s="156" t="n">
        <v>221</v>
      </c>
      <c r="P75" s="156" t="n">
        <v>243</v>
      </c>
      <c r="Q75" s="156" t="n">
        <v>267</v>
      </c>
      <c r="R75" s="155" t="n">
        <v>1</v>
      </c>
      <c r="S75" s="155" t="n">
        <v>221</v>
      </c>
      <c r="T75" s="155" t="n">
        <v>971</v>
      </c>
      <c r="U75" s="155" t="n">
        <v>1068</v>
      </c>
      <c r="V75" s="155" t="n">
        <v>1165</v>
      </c>
      <c r="W75" s="155" t="n">
        <v>1</v>
      </c>
      <c r="X75" s="155" t="n">
        <v>971</v>
      </c>
      <c r="Y75" s="156" t="n">
        <v>2715</v>
      </c>
      <c r="Z75" s="156" t="n">
        <v>2951.5</v>
      </c>
      <c r="AA75" s="156" t="n">
        <v>3247</v>
      </c>
      <c r="AB75" s="156" t="n">
        <v>1</v>
      </c>
      <c r="AC75" s="156" t="n">
        <v>2715</v>
      </c>
      <c r="AD75" s="155" t="n">
        <v>15433</v>
      </c>
      <c r="AE75" s="155" t="n">
        <v>16667</v>
      </c>
      <c r="AF75" s="155" t="n">
        <v>17748</v>
      </c>
      <c r="AG75" s="155" t="n">
        <v>1</v>
      </c>
      <c r="AH75" s="155" t="n">
        <v>15433</v>
      </c>
      <c r="AI75" s="155" t="n">
        <v>69</v>
      </c>
      <c r="AJ75" s="155" t="n">
        <v>78</v>
      </c>
      <c r="AK75" s="155" t="n">
        <v>90</v>
      </c>
      <c r="AL75" s="155" t="n">
        <v>1</v>
      </c>
      <c r="AM75" s="155" t="n">
        <v>69</v>
      </c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</row>
    <row r="76" s="172" customFormat="true" ht="12.95" hidden="false" customHeight="true" outlineLevel="0" collapsed="false">
      <c r="A76" s="167" t="n">
        <v>69</v>
      </c>
      <c r="B76" s="167" t="n">
        <v>570</v>
      </c>
      <c r="C76" s="168" t="s">
        <v>861</v>
      </c>
      <c r="D76" s="168" t="s">
        <v>855</v>
      </c>
      <c r="E76" s="169" t="n">
        <v>3</v>
      </c>
      <c r="F76" s="169" t="n">
        <v>4</v>
      </c>
      <c r="G76" s="169" t="n">
        <v>5</v>
      </c>
      <c r="H76" s="169" t="n">
        <v>1</v>
      </c>
      <c r="I76" s="169" t="n">
        <v>3</v>
      </c>
      <c r="J76" s="155" t="n">
        <v>1905.3</v>
      </c>
      <c r="K76" s="170" t="n">
        <v>2096</v>
      </c>
      <c r="L76" s="170" t="n">
        <v>2096</v>
      </c>
      <c r="M76" s="155" t="n">
        <v>1</v>
      </c>
      <c r="N76" s="170" t="n">
        <v>1905.3</v>
      </c>
      <c r="O76" s="171" t="n">
        <v>107</v>
      </c>
      <c r="P76" s="171" t="n">
        <v>117</v>
      </c>
      <c r="Q76" s="171" t="n">
        <v>129</v>
      </c>
      <c r="R76" s="170" t="n">
        <v>1</v>
      </c>
      <c r="S76" s="170" t="n">
        <v>107</v>
      </c>
      <c r="T76" s="155" t="n">
        <v>1070</v>
      </c>
      <c r="U76" s="155" t="n">
        <v>1176</v>
      </c>
      <c r="V76" s="155" t="n">
        <v>1285</v>
      </c>
      <c r="W76" s="155" t="n">
        <v>1</v>
      </c>
      <c r="X76" s="155" t="n">
        <v>1070</v>
      </c>
      <c r="Y76" s="171" t="n">
        <v>1644</v>
      </c>
      <c r="Z76" s="171" t="n">
        <v>1732</v>
      </c>
      <c r="AA76" s="171" t="n">
        <v>1905</v>
      </c>
      <c r="AB76" s="171" t="n">
        <v>1</v>
      </c>
      <c r="AC76" s="171" t="n">
        <v>1644</v>
      </c>
      <c r="AD76" s="170" t="n">
        <v>10931</v>
      </c>
      <c r="AE76" s="170" t="n">
        <v>11805</v>
      </c>
      <c r="AF76" s="170" t="n">
        <v>12570</v>
      </c>
      <c r="AG76" s="170" t="n">
        <v>1</v>
      </c>
      <c r="AH76" s="170" t="n">
        <v>10931</v>
      </c>
      <c r="AI76" s="170" t="n">
        <v>30</v>
      </c>
      <c r="AJ76" s="170" t="n">
        <v>36</v>
      </c>
      <c r="AK76" s="170" t="n">
        <v>42</v>
      </c>
      <c r="AL76" s="155" t="n">
        <v>1</v>
      </c>
      <c r="AM76" s="170" t="n">
        <v>30</v>
      </c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 t="n">
        <v>1</v>
      </c>
      <c r="I77" s="154" t="n">
        <v>2</v>
      </c>
      <c r="J77" s="155" t="n">
        <v>1260</v>
      </c>
      <c r="K77" s="155" t="n">
        <v>1386</v>
      </c>
      <c r="L77" s="155" t="n">
        <v>1386</v>
      </c>
      <c r="M77" s="155" t="n">
        <v>1</v>
      </c>
      <c r="N77" s="155" t="n">
        <v>1260</v>
      </c>
      <c r="O77" s="156" t="n">
        <v>151</v>
      </c>
      <c r="P77" s="156" t="n">
        <v>167</v>
      </c>
      <c r="Q77" s="156" t="n">
        <v>183</v>
      </c>
      <c r="R77" s="155" t="n">
        <v>1</v>
      </c>
      <c r="S77" s="155" t="n">
        <v>151</v>
      </c>
      <c r="T77" s="155" t="n">
        <v>1070</v>
      </c>
      <c r="U77" s="155" t="n">
        <v>1176</v>
      </c>
      <c r="V77" s="155" t="n">
        <v>1285</v>
      </c>
      <c r="W77" s="155" t="n">
        <v>1</v>
      </c>
      <c r="X77" s="155" t="n">
        <v>1070</v>
      </c>
      <c r="Y77" s="156" t="n">
        <v>2309.5</v>
      </c>
      <c r="Z77" s="156" t="n">
        <v>2504</v>
      </c>
      <c r="AA77" s="156" t="n">
        <v>2754</v>
      </c>
      <c r="AB77" s="156" t="n">
        <v>2</v>
      </c>
      <c r="AC77" s="156" t="n">
        <v>2504</v>
      </c>
      <c r="AD77" s="155" t="n">
        <v>12073</v>
      </c>
      <c r="AE77" s="155" t="n">
        <v>13039</v>
      </c>
      <c r="AF77" s="155" t="n">
        <v>13884</v>
      </c>
      <c r="AG77" s="155" t="n">
        <v>3</v>
      </c>
      <c r="AH77" s="155" t="n">
        <v>13884</v>
      </c>
      <c r="AI77" s="155" t="n">
        <v>45</v>
      </c>
      <c r="AJ77" s="155" t="n">
        <v>51</v>
      </c>
      <c r="AK77" s="155" t="n">
        <v>60</v>
      </c>
      <c r="AL77" s="155" t="n">
        <v>1</v>
      </c>
      <c r="AM77" s="155" t="n">
        <v>45</v>
      </c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 t="n">
        <v>3</v>
      </c>
      <c r="I78" s="154" t="n">
        <v>9</v>
      </c>
      <c r="J78" s="155" t="n">
        <v>4835.7</v>
      </c>
      <c r="K78" s="155" t="n">
        <v>5319</v>
      </c>
      <c r="L78" s="155" t="n">
        <v>5319</v>
      </c>
      <c r="M78" s="155" t="n">
        <v>1</v>
      </c>
      <c r="N78" s="155" t="n">
        <v>4835.7</v>
      </c>
      <c r="O78" s="156" t="n">
        <v>248</v>
      </c>
      <c r="P78" s="156" t="n">
        <v>272</v>
      </c>
      <c r="Q78" s="156" t="n">
        <v>300</v>
      </c>
      <c r="R78" s="155" t="n">
        <v>1</v>
      </c>
      <c r="S78" s="155" t="n">
        <v>248</v>
      </c>
      <c r="T78" s="155" t="n">
        <v>4067</v>
      </c>
      <c r="U78" s="155" t="n">
        <v>4473</v>
      </c>
      <c r="V78" s="155" t="n">
        <v>4920</v>
      </c>
      <c r="W78" s="155" t="n">
        <v>1</v>
      </c>
      <c r="X78" s="155" t="n">
        <v>4067</v>
      </c>
      <c r="Y78" s="156" t="n">
        <v>11580.5</v>
      </c>
      <c r="Z78" s="156" t="n">
        <v>12815</v>
      </c>
      <c r="AA78" s="156" t="n">
        <v>14097</v>
      </c>
      <c r="AB78" s="156" t="n">
        <v>3</v>
      </c>
      <c r="AC78" s="156" t="n">
        <v>14097</v>
      </c>
      <c r="AD78" s="155" t="n">
        <v>25292</v>
      </c>
      <c r="AE78" s="155" t="n">
        <v>27315</v>
      </c>
      <c r="AF78" s="155" t="n">
        <v>29085</v>
      </c>
      <c r="AG78" s="155" t="n">
        <v>3</v>
      </c>
      <c r="AH78" s="155" t="n">
        <v>29085</v>
      </c>
      <c r="AI78" s="155" t="n">
        <v>72</v>
      </c>
      <c r="AJ78" s="155" t="n">
        <v>81</v>
      </c>
      <c r="AK78" s="155" t="n">
        <v>93</v>
      </c>
      <c r="AL78" s="155" t="n">
        <v>3</v>
      </c>
      <c r="AM78" s="155" t="n">
        <v>93</v>
      </c>
    </row>
    <row r="79" s="174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 t="n">
        <v>1</v>
      </c>
      <c r="I79" s="154" t="n">
        <v>5</v>
      </c>
      <c r="J79" s="155" t="n">
        <v>449.1</v>
      </c>
      <c r="K79" s="155" t="n">
        <v>494</v>
      </c>
      <c r="L79" s="155" t="n">
        <v>494</v>
      </c>
      <c r="M79" s="155" t="n">
        <v>1</v>
      </c>
      <c r="N79" s="155" t="n">
        <v>449.1</v>
      </c>
      <c r="O79" s="156" t="n">
        <v>64</v>
      </c>
      <c r="P79" s="156" t="n">
        <v>71</v>
      </c>
      <c r="Q79" s="156" t="n">
        <v>78</v>
      </c>
      <c r="R79" s="155" t="n">
        <v>1</v>
      </c>
      <c r="S79" s="155" t="n">
        <v>64</v>
      </c>
      <c r="T79" s="155" t="n">
        <v>597</v>
      </c>
      <c r="U79" s="155" t="n">
        <v>656</v>
      </c>
      <c r="V79" s="155" t="n">
        <v>717</v>
      </c>
      <c r="W79" s="155" t="n">
        <v>3</v>
      </c>
      <c r="X79" s="155" t="n">
        <v>717</v>
      </c>
      <c r="Y79" s="156" t="n">
        <v>1484.5</v>
      </c>
      <c r="Z79" s="156" t="n">
        <v>1575.5</v>
      </c>
      <c r="AA79" s="156" t="n">
        <v>1733</v>
      </c>
      <c r="AB79" s="156" t="n">
        <v>1</v>
      </c>
      <c r="AC79" s="156" t="n">
        <v>1484.5</v>
      </c>
      <c r="AD79" s="155" t="n">
        <v>9570</v>
      </c>
      <c r="AE79" s="155" t="n">
        <v>10336</v>
      </c>
      <c r="AF79" s="155" t="n">
        <v>11006</v>
      </c>
      <c r="AG79" s="155" t="n">
        <v>1</v>
      </c>
      <c r="AH79" s="155" t="n">
        <v>9570</v>
      </c>
      <c r="AI79" s="155" t="n">
        <v>24</v>
      </c>
      <c r="AJ79" s="155" t="n">
        <v>27</v>
      </c>
      <c r="AK79" s="155" t="n">
        <v>30</v>
      </c>
      <c r="AL79" s="155" t="n">
        <v>1</v>
      </c>
      <c r="AM79" s="155" t="n">
        <v>24</v>
      </c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 t="n">
        <v>1</v>
      </c>
      <c r="I80" s="154" t="n">
        <v>7</v>
      </c>
      <c r="J80" s="155" t="n">
        <v>5220</v>
      </c>
      <c r="K80" s="155" t="n">
        <v>5742</v>
      </c>
      <c r="L80" s="155" t="n">
        <v>5742</v>
      </c>
      <c r="M80" s="155" t="n">
        <v>1</v>
      </c>
      <c r="N80" s="155" t="n">
        <v>5220</v>
      </c>
      <c r="O80" s="156" t="n">
        <v>52</v>
      </c>
      <c r="P80" s="156" t="n">
        <v>58</v>
      </c>
      <c r="Q80" s="156" t="n">
        <v>64</v>
      </c>
      <c r="R80" s="155" t="n">
        <v>1</v>
      </c>
      <c r="S80" s="155" t="n">
        <v>52</v>
      </c>
      <c r="T80" s="155" t="n">
        <v>1283</v>
      </c>
      <c r="U80" s="155" t="n">
        <v>1412</v>
      </c>
      <c r="V80" s="155" t="n">
        <v>1539</v>
      </c>
      <c r="W80" s="155" t="n">
        <v>1</v>
      </c>
      <c r="X80" s="155" t="n">
        <v>1283</v>
      </c>
      <c r="Y80" s="156" t="n">
        <v>6046.5</v>
      </c>
      <c r="Z80" s="156" t="n">
        <v>6525.5</v>
      </c>
      <c r="AA80" s="156" t="n">
        <v>7178</v>
      </c>
      <c r="AB80" s="156" t="n">
        <v>1</v>
      </c>
      <c r="AC80" s="156" t="n">
        <v>6046.5</v>
      </c>
      <c r="AD80" s="155" t="n">
        <v>10426</v>
      </c>
      <c r="AE80" s="155" t="n">
        <v>11260</v>
      </c>
      <c r="AF80" s="155" t="n">
        <v>11990</v>
      </c>
      <c r="AG80" s="155" t="n">
        <v>1</v>
      </c>
      <c r="AH80" s="155" t="n">
        <v>10426</v>
      </c>
      <c r="AI80" s="155" t="n">
        <v>21</v>
      </c>
      <c r="AJ80" s="155" t="n">
        <v>24</v>
      </c>
      <c r="AK80" s="155" t="n">
        <v>27</v>
      </c>
      <c r="AL80" s="155" t="n">
        <v>1</v>
      </c>
      <c r="AM80" s="155" t="n">
        <v>21</v>
      </c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 t="n">
        <v>1</v>
      </c>
      <c r="I81" s="154" t="n">
        <v>6</v>
      </c>
      <c r="J81" s="155" t="n">
        <v>3447</v>
      </c>
      <c r="K81" s="155" t="n">
        <v>3792</v>
      </c>
      <c r="L81" s="155" t="n">
        <v>3792</v>
      </c>
      <c r="M81" s="155" t="n">
        <v>3</v>
      </c>
      <c r="N81" s="155" t="n">
        <v>3792</v>
      </c>
      <c r="O81" s="156" t="n">
        <v>69</v>
      </c>
      <c r="P81" s="156" t="n">
        <v>76</v>
      </c>
      <c r="Q81" s="156" t="n">
        <v>84</v>
      </c>
      <c r="R81" s="155" t="n">
        <v>1</v>
      </c>
      <c r="S81" s="155" t="n">
        <v>69</v>
      </c>
      <c r="T81" s="155" t="n">
        <v>1068</v>
      </c>
      <c r="U81" s="155" t="n">
        <v>1174</v>
      </c>
      <c r="V81" s="155" t="n">
        <v>1281</v>
      </c>
      <c r="W81" s="155" t="n">
        <v>3</v>
      </c>
      <c r="X81" s="155" t="n">
        <v>1281</v>
      </c>
      <c r="Y81" s="156" t="n">
        <v>2115.5</v>
      </c>
      <c r="Z81" s="156" t="n">
        <v>2251.5</v>
      </c>
      <c r="AA81" s="156" t="n">
        <v>2477</v>
      </c>
      <c r="AB81" s="156" t="n">
        <v>3</v>
      </c>
      <c r="AC81" s="156" t="n">
        <v>2477</v>
      </c>
      <c r="AD81" s="155" t="n">
        <v>11197</v>
      </c>
      <c r="AE81" s="155" t="n">
        <v>12093</v>
      </c>
      <c r="AF81" s="155" t="n">
        <v>12877</v>
      </c>
      <c r="AG81" s="155" t="n">
        <v>3</v>
      </c>
      <c r="AH81" s="155" t="n">
        <v>12877</v>
      </c>
      <c r="AI81" s="155" t="n">
        <v>54</v>
      </c>
      <c r="AJ81" s="155" t="n">
        <v>63</v>
      </c>
      <c r="AK81" s="155" t="n">
        <v>72</v>
      </c>
      <c r="AL81" s="155" t="n">
        <v>1</v>
      </c>
      <c r="AM81" s="155" t="n">
        <v>54</v>
      </c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 t="n">
        <v>1</v>
      </c>
      <c r="I82" s="154" t="n">
        <v>7</v>
      </c>
      <c r="J82" s="155" t="n">
        <v>1992.15</v>
      </c>
      <c r="K82" s="155" t="n">
        <v>2192</v>
      </c>
      <c r="L82" s="155" t="n">
        <v>2192</v>
      </c>
      <c r="M82" s="155" t="n">
        <v>1</v>
      </c>
      <c r="N82" s="155" t="n">
        <v>1992.15</v>
      </c>
      <c r="O82" s="156" t="n">
        <v>236</v>
      </c>
      <c r="P82" s="156" t="n">
        <v>260</v>
      </c>
      <c r="Q82" s="156" t="n">
        <v>285</v>
      </c>
      <c r="R82" s="155" t="n">
        <v>1</v>
      </c>
      <c r="S82" s="155" t="n">
        <v>236</v>
      </c>
      <c r="T82" s="155" t="n">
        <v>1372</v>
      </c>
      <c r="U82" s="155" t="n">
        <v>1509</v>
      </c>
      <c r="V82" s="155" t="n">
        <v>1646</v>
      </c>
      <c r="W82" s="155" t="n">
        <v>1</v>
      </c>
      <c r="X82" s="155" t="n">
        <v>1372</v>
      </c>
      <c r="Y82" s="156" t="n">
        <v>2831</v>
      </c>
      <c r="Z82" s="156" t="n">
        <v>3036.5</v>
      </c>
      <c r="AA82" s="156" t="n">
        <v>3340</v>
      </c>
      <c r="AB82" s="156" t="n">
        <v>1</v>
      </c>
      <c r="AC82" s="156" t="n">
        <v>2831</v>
      </c>
      <c r="AD82" s="155" t="n">
        <v>14889</v>
      </c>
      <c r="AE82" s="155" t="n">
        <v>16080</v>
      </c>
      <c r="AF82" s="155" t="n">
        <v>17123</v>
      </c>
      <c r="AG82" s="155" t="n">
        <v>1</v>
      </c>
      <c r="AH82" s="155" t="n">
        <v>14889</v>
      </c>
      <c r="AI82" s="155" t="n">
        <v>69</v>
      </c>
      <c r="AJ82" s="155" t="n">
        <v>78</v>
      </c>
      <c r="AK82" s="155" t="n">
        <v>90</v>
      </c>
      <c r="AL82" s="155" t="n">
        <v>1</v>
      </c>
      <c r="AM82" s="155" t="n">
        <v>69</v>
      </c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 t="n">
        <v>3</v>
      </c>
      <c r="I83" s="154" t="n">
        <v>8</v>
      </c>
      <c r="J83" s="155" t="n">
        <v>2312.1</v>
      </c>
      <c r="K83" s="155" t="n">
        <v>2543</v>
      </c>
      <c r="L83" s="155" t="n">
        <v>2543</v>
      </c>
      <c r="M83" s="155" t="n">
        <v>1</v>
      </c>
      <c r="N83" s="155" t="n">
        <v>2312.1</v>
      </c>
      <c r="O83" s="156" t="n">
        <v>312</v>
      </c>
      <c r="P83" s="156" t="n">
        <v>343</v>
      </c>
      <c r="Q83" s="156" t="n">
        <v>377</v>
      </c>
      <c r="R83" s="155" t="n">
        <v>2</v>
      </c>
      <c r="S83" s="155"/>
      <c r="T83" s="155" t="n">
        <v>1410</v>
      </c>
      <c r="U83" s="155" t="n">
        <v>1551</v>
      </c>
      <c r="V83" s="155" t="n">
        <v>1691</v>
      </c>
      <c r="W83" s="155" t="n">
        <v>1</v>
      </c>
      <c r="X83" s="155" t="n">
        <v>1410</v>
      </c>
      <c r="Y83" s="156" t="n">
        <v>4628</v>
      </c>
      <c r="Z83" s="156" t="n">
        <v>5002</v>
      </c>
      <c r="AA83" s="156" t="n">
        <v>5502</v>
      </c>
      <c r="AB83" s="156" t="n">
        <v>2</v>
      </c>
      <c r="AC83" s="156" t="n">
        <v>5002</v>
      </c>
      <c r="AD83" s="155" t="n">
        <v>24030</v>
      </c>
      <c r="AE83" s="155" t="n">
        <v>25953</v>
      </c>
      <c r="AF83" s="155" t="n">
        <v>27635</v>
      </c>
      <c r="AG83" s="155" t="n">
        <v>2</v>
      </c>
      <c r="AH83" s="155" t="n">
        <v>25953</v>
      </c>
      <c r="AI83" s="155" t="n">
        <v>96</v>
      </c>
      <c r="AJ83" s="155" t="n">
        <v>108</v>
      </c>
      <c r="AK83" s="155" t="n">
        <v>123</v>
      </c>
      <c r="AL83" s="155" t="n">
        <v>1</v>
      </c>
      <c r="AM83" s="155" t="n">
        <v>96</v>
      </c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</row>
    <row r="84" s="128" customFormat="true" ht="12.95" hidden="false" customHeight="true" outlineLevel="0" collapsed="false">
      <c r="A84" s="175" t="n">
        <v>77</v>
      </c>
      <c r="B84" s="175" t="n">
        <v>709</v>
      </c>
      <c r="C84" s="176" t="s">
        <v>869</v>
      </c>
      <c r="D84" s="176" t="s">
        <v>855</v>
      </c>
      <c r="E84" s="177" t="n">
        <v>2</v>
      </c>
      <c r="F84" s="177" t="n">
        <v>3</v>
      </c>
      <c r="G84" s="177" t="n">
        <v>4</v>
      </c>
      <c r="H84" s="177" t="n">
        <v>1</v>
      </c>
      <c r="I84" s="177" t="n">
        <v>2</v>
      </c>
      <c r="J84" s="178" t="n">
        <v>3105</v>
      </c>
      <c r="K84" s="178" t="n">
        <v>3416</v>
      </c>
      <c r="L84" s="178" t="n">
        <v>3416</v>
      </c>
      <c r="M84" s="178" t="n">
        <v>1</v>
      </c>
      <c r="N84" s="178" t="n">
        <v>3105</v>
      </c>
      <c r="O84" s="178" t="n">
        <v>87</v>
      </c>
      <c r="P84" s="178" t="n">
        <v>96</v>
      </c>
      <c r="Q84" s="178" t="n">
        <v>105</v>
      </c>
      <c r="R84" s="178" t="n">
        <v>2</v>
      </c>
      <c r="S84" s="178" t="n">
        <v>96</v>
      </c>
      <c r="T84" s="178" t="n">
        <v>739</v>
      </c>
      <c r="U84" s="178" t="n">
        <v>813</v>
      </c>
      <c r="V84" s="178" t="n">
        <v>888</v>
      </c>
      <c r="W84" s="178" t="n">
        <v>1</v>
      </c>
      <c r="X84" s="178" t="n">
        <v>739</v>
      </c>
      <c r="Y84" s="178" t="n">
        <v>1620</v>
      </c>
      <c r="Z84" s="178" t="n">
        <v>1711</v>
      </c>
      <c r="AA84" s="178" t="n">
        <v>1882</v>
      </c>
      <c r="AB84" s="178" t="n">
        <v>1</v>
      </c>
      <c r="AC84" s="178" t="n">
        <v>1620</v>
      </c>
      <c r="AD84" s="178" t="n">
        <v>10011</v>
      </c>
      <c r="AE84" s="178" t="n">
        <v>10812</v>
      </c>
      <c r="AF84" s="178" t="n">
        <v>11512</v>
      </c>
      <c r="AG84" s="178" t="n">
        <v>1</v>
      </c>
      <c r="AH84" s="178" t="n">
        <v>10011</v>
      </c>
      <c r="AI84" s="178" t="n">
        <v>69</v>
      </c>
      <c r="AJ84" s="178" t="n">
        <v>78</v>
      </c>
      <c r="AK84" s="178" t="n">
        <v>90</v>
      </c>
      <c r="AL84" s="178" t="n">
        <v>1</v>
      </c>
      <c r="AM84" s="178" t="n">
        <v>69</v>
      </c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  <c r="AZ84" s="179"/>
      <c r="BA84" s="179"/>
      <c r="BB84" s="179"/>
      <c r="BC84" s="179"/>
      <c r="BD84" s="179"/>
      <c r="BE84" s="179"/>
      <c r="BF84" s="179"/>
      <c r="BG84" s="179"/>
      <c r="BH84" s="179"/>
      <c r="BI84" s="179"/>
      <c r="BJ84" s="179"/>
      <c r="BK84" s="179"/>
      <c r="BL84" s="179"/>
      <c r="BM84" s="179"/>
      <c r="BN84" s="179"/>
      <c r="BO84" s="179"/>
      <c r="BP84" s="179"/>
      <c r="BQ84" s="179"/>
      <c r="BR84" s="179"/>
      <c r="BS84" s="179"/>
      <c r="BT84" s="179"/>
      <c r="BU84" s="179"/>
      <c r="BV84" s="179"/>
      <c r="BW84" s="179"/>
      <c r="BX84" s="179"/>
      <c r="BY84" s="179"/>
      <c r="BZ84" s="179"/>
      <c r="CA84" s="179"/>
      <c r="CB84" s="179"/>
      <c r="CC84" s="179"/>
      <c r="CD84" s="179"/>
      <c r="CE84" s="179"/>
      <c r="CF84" s="179"/>
      <c r="CG84" s="179"/>
      <c r="CH84" s="179"/>
      <c r="CI84" s="179"/>
      <c r="CJ84" s="179"/>
      <c r="CK84" s="179"/>
      <c r="CL84" s="179"/>
      <c r="CM84" s="179"/>
      <c r="CN84" s="179"/>
      <c r="CO84" s="179"/>
      <c r="CP84" s="179"/>
      <c r="CQ84" s="179"/>
      <c r="CR84" s="179"/>
      <c r="CS84" s="179"/>
      <c r="CT84" s="179"/>
      <c r="CU84" s="179"/>
      <c r="CV84" s="179"/>
      <c r="CW84" s="179"/>
      <c r="CX84" s="179"/>
      <c r="CY84" s="179"/>
      <c r="CZ84" s="179"/>
      <c r="DA84" s="179"/>
      <c r="DB84" s="179"/>
      <c r="DC84" s="179"/>
      <c r="DD84" s="179"/>
      <c r="DE84" s="179"/>
      <c r="DF84" s="179"/>
      <c r="DG84" s="179"/>
      <c r="DH84" s="179"/>
      <c r="DI84" s="179"/>
      <c r="DJ84" s="179"/>
      <c r="DK84" s="179"/>
      <c r="DL84" s="179"/>
      <c r="DM84" s="179"/>
      <c r="DN84" s="179"/>
      <c r="DO84" s="179"/>
      <c r="DP84" s="179"/>
      <c r="DQ84" s="179"/>
      <c r="DR84" s="179"/>
      <c r="DS84" s="179"/>
      <c r="DT84" s="179"/>
      <c r="DU84" s="179"/>
      <c r="DV84" s="179"/>
      <c r="DW84" s="179"/>
      <c r="DX84" s="179"/>
      <c r="DY84" s="179"/>
      <c r="DZ84" s="179"/>
      <c r="EA84" s="179"/>
      <c r="EB84" s="179"/>
      <c r="EC84" s="179"/>
      <c r="ED84" s="179"/>
      <c r="EE84" s="179"/>
      <c r="EF84" s="179"/>
      <c r="EG84" s="179"/>
      <c r="EH84" s="179"/>
      <c r="EI84" s="179"/>
      <c r="EJ84" s="179"/>
      <c r="EK84" s="179"/>
      <c r="EL84" s="179"/>
      <c r="EM84" s="179"/>
      <c r="EN84" s="179"/>
      <c r="EO84" s="179"/>
      <c r="EP84" s="179"/>
      <c r="EQ84" s="179"/>
      <c r="ER84" s="179"/>
      <c r="ES84" s="179"/>
      <c r="ET84" s="179"/>
      <c r="EU84" s="179"/>
      <c r="EV84" s="179"/>
      <c r="EW84" s="179"/>
      <c r="EX84" s="179"/>
      <c r="EY84" s="179"/>
      <c r="EZ84" s="179"/>
      <c r="FA84" s="179"/>
      <c r="FB84" s="179"/>
      <c r="FC84" s="179"/>
      <c r="FD84" s="179"/>
      <c r="FE84" s="179"/>
      <c r="FF84" s="179"/>
      <c r="FG84" s="179"/>
      <c r="FH84" s="179"/>
      <c r="FI84" s="179"/>
      <c r="FJ84" s="179"/>
      <c r="FK84" s="179"/>
      <c r="FL84" s="179"/>
      <c r="FM84" s="179"/>
      <c r="FN84" s="179"/>
      <c r="FO84" s="179"/>
      <c r="FP84" s="179"/>
      <c r="FQ84" s="179"/>
      <c r="FR84" s="179"/>
      <c r="FS84" s="179"/>
      <c r="FT84" s="179"/>
      <c r="FU84" s="179"/>
      <c r="FV84" s="179"/>
      <c r="FW84" s="179"/>
      <c r="FX84" s="179"/>
      <c r="FY84" s="179"/>
      <c r="FZ84" s="179"/>
      <c r="GA84" s="179"/>
      <c r="GB84" s="179"/>
      <c r="GC84" s="179"/>
      <c r="GD84" s="179"/>
      <c r="GE84" s="179"/>
      <c r="GF84" s="179"/>
      <c r="GG84" s="179"/>
      <c r="GH84" s="179"/>
      <c r="GI84" s="179"/>
      <c r="GJ84" s="179"/>
      <c r="GK84" s="179"/>
      <c r="GL84" s="179"/>
      <c r="GM84" s="179"/>
      <c r="GN84" s="179"/>
      <c r="GO84" s="179"/>
      <c r="GP84" s="179"/>
      <c r="GQ84" s="179"/>
      <c r="GR84" s="179"/>
      <c r="GS84" s="179"/>
      <c r="GT84" s="179"/>
      <c r="GU84" s="179"/>
      <c r="GV84" s="179"/>
      <c r="GW84" s="179"/>
      <c r="GX84" s="179"/>
      <c r="GY84" s="179"/>
      <c r="GZ84" s="179"/>
      <c r="HA84" s="179"/>
      <c r="HB84" s="179"/>
      <c r="HC84" s="179"/>
      <c r="HD84" s="179"/>
      <c r="HE84" s="179"/>
      <c r="HF84" s="179"/>
      <c r="HG84" s="179"/>
      <c r="HH84" s="179"/>
      <c r="HI84" s="179"/>
      <c r="HJ84" s="179"/>
      <c r="HK84" s="179"/>
      <c r="HL84" s="179"/>
      <c r="HM84" s="179"/>
      <c r="HN84" s="179"/>
      <c r="HO84" s="179"/>
      <c r="HP84" s="179"/>
      <c r="HQ84" s="179"/>
      <c r="HR84" s="179"/>
      <c r="HS84" s="179"/>
      <c r="HT84" s="179"/>
      <c r="HU84" s="179"/>
      <c r="HV84" s="179"/>
      <c r="HW84" s="179"/>
      <c r="HX84" s="179"/>
      <c r="HY84" s="179"/>
      <c r="HZ84" s="179"/>
      <c r="IA84" s="179"/>
      <c r="IB84" s="179"/>
      <c r="IC84" s="179"/>
      <c r="ID84" s="179"/>
      <c r="IE84" s="179"/>
      <c r="IF84" s="179"/>
      <c r="IG84" s="179"/>
      <c r="IH84" s="179"/>
      <c r="II84" s="179"/>
      <c r="IJ84" s="179"/>
      <c r="IK84" s="179"/>
      <c r="IL84" s="179"/>
      <c r="IM84" s="179"/>
      <c r="IN84" s="179"/>
      <c r="IO84" s="179"/>
      <c r="IP84" s="179"/>
      <c r="IQ84" s="179"/>
      <c r="IR84" s="179"/>
      <c r="IS84" s="179"/>
      <c r="IT84" s="179"/>
      <c r="IU84" s="179"/>
      <c r="IV84" s="179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 t="n">
        <v>1</v>
      </c>
      <c r="I85" s="154" t="n">
        <v>9</v>
      </c>
      <c r="J85" s="155" t="n">
        <v>5796</v>
      </c>
      <c r="K85" s="155" t="n">
        <v>6376</v>
      </c>
      <c r="L85" s="155" t="n">
        <v>6376</v>
      </c>
      <c r="M85" s="155" t="n">
        <v>1</v>
      </c>
      <c r="N85" s="155" t="n">
        <v>5796</v>
      </c>
      <c r="O85" s="156" t="n">
        <v>270</v>
      </c>
      <c r="P85" s="156" t="n">
        <v>297</v>
      </c>
      <c r="Q85" s="156" t="n">
        <v>327</v>
      </c>
      <c r="R85" s="155" t="n">
        <v>1</v>
      </c>
      <c r="S85" s="155" t="n">
        <v>270</v>
      </c>
      <c r="T85" s="155" t="n">
        <v>3158</v>
      </c>
      <c r="U85" s="155" t="n">
        <v>3473</v>
      </c>
      <c r="V85" s="155" t="n">
        <v>3789</v>
      </c>
      <c r="W85" s="155" t="n">
        <v>1</v>
      </c>
      <c r="X85" s="155" t="n">
        <v>3158</v>
      </c>
      <c r="Y85" s="156" t="n">
        <v>4841.5</v>
      </c>
      <c r="Z85" s="156" t="n">
        <v>5324</v>
      </c>
      <c r="AA85" s="156" t="n">
        <v>5856</v>
      </c>
      <c r="AB85" s="156" t="n">
        <v>3</v>
      </c>
      <c r="AC85" s="156" t="n">
        <v>5856</v>
      </c>
      <c r="AD85" s="155" t="n">
        <v>27049</v>
      </c>
      <c r="AE85" s="155" t="n">
        <v>29213</v>
      </c>
      <c r="AF85" s="155" t="n">
        <v>31107</v>
      </c>
      <c r="AG85" s="155" t="n">
        <v>1</v>
      </c>
      <c r="AH85" s="155" t="n">
        <v>27049</v>
      </c>
      <c r="AI85" s="155" t="n">
        <v>78</v>
      </c>
      <c r="AJ85" s="155" t="n">
        <v>90</v>
      </c>
      <c r="AK85" s="155" t="n">
        <v>105</v>
      </c>
      <c r="AL85" s="155" t="n">
        <v>1</v>
      </c>
      <c r="AM85" s="155" t="n">
        <v>78</v>
      </c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 t="n">
        <v>3</v>
      </c>
      <c r="I86" s="154" t="n">
        <v>5</v>
      </c>
      <c r="J86" s="155" t="n">
        <v>1739.25</v>
      </c>
      <c r="K86" s="155" t="n">
        <v>1913</v>
      </c>
      <c r="L86" s="155" t="n">
        <v>1913</v>
      </c>
      <c r="M86" s="155" t="n">
        <v>3</v>
      </c>
      <c r="N86" s="155" t="n">
        <v>1913</v>
      </c>
      <c r="O86" s="156" t="n">
        <v>40</v>
      </c>
      <c r="P86" s="156" t="n">
        <v>43</v>
      </c>
      <c r="Q86" s="156" t="n">
        <v>48</v>
      </c>
      <c r="R86" s="155" t="n">
        <v>3</v>
      </c>
      <c r="S86" s="155" t="n">
        <v>48</v>
      </c>
      <c r="T86" s="155" t="n">
        <v>395</v>
      </c>
      <c r="U86" s="155" t="n">
        <v>435</v>
      </c>
      <c r="V86" s="155" t="n">
        <v>475</v>
      </c>
      <c r="W86" s="155" t="n">
        <v>3</v>
      </c>
      <c r="X86" s="155" t="n">
        <v>475</v>
      </c>
      <c r="Y86" s="156" t="n">
        <v>1035.5</v>
      </c>
      <c r="Z86" s="156" t="n">
        <v>1098.5</v>
      </c>
      <c r="AA86" s="156" t="n">
        <v>1208</v>
      </c>
      <c r="AB86" s="156" t="n">
        <v>3</v>
      </c>
      <c r="AC86" s="156" t="n">
        <v>1208</v>
      </c>
      <c r="AD86" s="155" t="n">
        <v>4819</v>
      </c>
      <c r="AE86" s="155" t="n">
        <v>5205</v>
      </c>
      <c r="AF86" s="155" t="n">
        <v>5542</v>
      </c>
      <c r="AG86" s="155" t="n">
        <v>3</v>
      </c>
      <c r="AH86" s="155" t="n">
        <v>5542</v>
      </c>
      <c r="AI86" s="155" t="n">
        <v>51</v>
      </c>
      <c r="AJ86" s="155" t="n">
        <v>60</v>
      </c>
      <c r="AK86" s="155" t="n">
        <v>69</v>
      </c>
      <c r="AL86" s="155" t="n">
        <v>3</v>
      </c>
      <c r="AM86" s="155" t="n">
        <v>69</v>
      </c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 t="n">
        <v>1</v>
      </c>
      <c r="I87" s="154" t="n">
        <v>7</v>
      </c>
      <c r="J87" s="155" t="n">
        <v>3291.3</v>
      </c>
      <c r="K87" s="155" t="n">
        <v>3620</v>
      </c>
      <c r="L87" s="155" t="n">
        <v>3620</v>
      </c>
      <c r="M87" s="155" t="n">
        <v>3</v>
      </c>
      <c r="N87" s="155" t="n">
        <v>3620</v>
      </c>
      <c r="O87" s="156" t="n">
        <v>129</v>
      </c>
      <c r="P87" s="156" t="n">
        <v>141</v>
      </c>
      <c r="Q87" s="156" t="n">
        <v>156</v>
      </c>
      <c r="R87" s="155" t="n">
        <v>3</v>
      </c>
      <c r="S87" s="155" t="n">
        <v>156</v>
      </c>
      <c r="T87" s="155" t="n">
        <v>948</v>
      </c>
      <c r="U87" s="155" t="n">
        <v>1043</v>
      </c>
      <c r="V87" s="155" t="n">
        <v>1138</v>
      </c>
      <c r="W87" s="155" t="n">
        <v>3</v>
      </c>
      <c r="X87" s="155" t="n">
        <v>1138</v>
      </c>
      <c r="Y87" s="156" t="n">
        <v>2817.5</v>
      </c>
      <c r="Z87" s="156" t="n">
        <v>2976</v>
      </c>
      <c r="AA87" s="156" t="n">
        <v>3274</v>
      </c>
      <c r="AB87" s="156" t="n">
        <v>2</v>
      </c>
      <c r="AC87" s="156" t="n">
        <v>2976</v>
      </c>
      <c r="AD87" s="155" t="n">
        <v>13354</v>
      </c>
      <c r="AE87" s="155" t="n">
        <v>14422</v>
      </c>
      <c r="AF87" s="155" t="n">
        <v>15357</v>
      </c>
      <c r="AG87" s="155" t="n">
        <v>2</v>
      </c>
      <c r="AH87" s="155" t="n">
        <v>14422</v>
      </c>
      <c r="AI87" s="155" t="n">
        <v>72</v>
      </c>
      <c r="AJ87" s="155" t="n">
        <v>81</v>
      </c>
      <c r="AK87" s="155" t="n">
        <v>93</v>
      </c>
      <c r="AL87" s="155" t="n">
        <v>3</v>
      </c>
      <c r="AM87" s="155" t="n">
        <v>93</v>
      </c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 t="n">
        <v>1</v>
      </c>
      <c r="I88" s="154" t="n">
        <v>5</v>
      </c>
      <c r="J88" s="155" t="n">
        <v>796.5</v>
      </c>
      <c r="K88" s="155" t="n">
        <v>876</v>
      </c>
      <c r="L88" s="155" t="n">
        <v>876</v>
      </c>
      <c r="M88" s="155" t="n">
        <v>1</v>
      </c>
      <c r="N88" s="155" t="n">
        <v>796.5</v>
      </c>
      <c r="O88" s="156" t="n">
        <v>45</v>
      </c>
      <c r="P88" s="156" t="n">
        <v>49</v>
      </c>
      <c r="Q88" s="156" t="n">
        <v>54</v>
      </c>
      <c r="R88" s="155" t="n">
        <v>1</v>
      </c>
      <c r="S88" s="155" t="n">
        <v>45</v>
      </c>
      <c r="T88" s="155" t="n">
        <v>840</v>
      </c>
      <c r="U88" s="155" t="n">
        <v>924</v>
      </c>
      <c r="V88" s="155" t="n">
        <v>1007</v>
      </c>
      <c r="W88" s="155" t="n">
        <v>1</v>
      </c>
      <c r="X88" s="155" t="n">
        <v>840</v>
      </c>
      <c r="Y88" s="156" t="n">
        <v>1096.5</v>
      </c>
      <c r="Z88" s="156" t="n">
        <v>1156.5</v>
      </c>
      <c r="AA88" s="156" t="n">
        <v>1272</v>
      </c>
      <c r="AB88" s="156" t="n">
        <v>1</v>
      </c>
      <c r="AC88" s="156" t="n">
        <v>1096.5</v>
      </c>
      <c r="AD88" s="155" t="n">
        <v>7031</v>
      </c>
      <c r="AE88" s="155" t="n">
        <v>7593</v>
      </c>
      <c r="AF88" s="155" t="n">
        <v>8085</v>
      </c>
      <c r="AG88" s="155" t="n">
        <v>1</v>
      </c>
      <c r="AH88" s="155" t="n">
        <v>7031</v>
      </c>
      <c r="AI88" s="155" t="n">
        <v>18</v>
      </c>
      <c r="AJ88" s="155" t="n">
        <v>21</v>
      </c>
      <c r="AK88" s="155" t="n">
        <v>24</v>
      </c>
      <c r="AL88" s="155" t="n">
        <v>1</v>
      </c>
      <c r="AM88" s="155" t="n">
        <v>18</v>
      </c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14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