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  <col collapsed="false" customWidth="true" hidden="false" outlineLevel="0" max="17" min="10" style="0" width="5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11" t="s">
        <v>9</v>
      </c>
      <c r="M1" s="11" t="s">
        <v>10</v>
      </c>
      <c r="N1" s="11" t="s">
        <v>9</v>
      </c>
      <c r="O1" s="11" t="s">
        <v>10</v>
      </c>
      <c r="P1" s="11" t="s">
        <v>9</v>
      </c>
      <c r="Q1" s="11" t="s">
        <v>10</v>
      </c>
      <c r="R1" s="11" t="s">
        <v>9</v>
      </c>
      <c r="S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  <c r="L2" s="19"/>
      <c r="M2" s="19"/>
      <c r="N2" s="19" t="n">
        <v>745</v>
      </c>
      <c r="O2" s="19" t="n">
        <v>3</v>
      </c>
      <c r="P2" s="19" t="n">
        <v>726</v>
      </c>
      <c r="Q2" s="19" t="n">
        <v>2</v>
      </c>
      <c r="R2" s="19"/>
      <c r="S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  <c r="L3" s="19" t="n">
        <v>339</v>
      </c>
      <c r="M3" s="19" t="n">
        <v>2</v>
      </c>
      <c r="N3" s="19" t="n">
        <v>745</v>
      </c>
      <c r="O3" s="19" t="n">
        <v>3</v>
      </c>
      <c r="P3" s="19" t="n">
        <v>726</v>
      </c>
      <c r="Q3" s="19" t="n">
        <v>2</v>
      </c>
      <c r="R3" s="19" t="n">
        <v>379</v>
      </c>
      <c r="S3" s="19" t="n">
        <v>2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  <c r="L4" s="19"/>
      <c r="M4" s="19"/>
      <c r="N4" s="19" t="n">
        <v>745</v>
      </c>
      <c r="O4" s="19" t="n">
        <v>3</v>
      </c>
      <c r="P4" s="19" t="n">
        <v>726</v>
      </c>
      <c r="Q4" s="19" t="n">
        <v>2</v>
      </c>
      <c r="R4" s="19" t="n">
        <v>379</v>
      </c>
      <c r="S4" s="19" t="n">
        <v>2</v>
      </c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47</v>
      </c>
      <c r="K5" s="19" t="n">
        <v>2</v>
      </c>
      <c r="L5" s="19" t="n">
        <v>339</v>
      </c>
      <c r="M5" s="19" t="n">
        <v>2</v>
      </c>
      <c r="N5" s="19" t="n">
        <v>745</v>
      </c>
      <c r="O5" s="19" t="n">
        <v>3</v>
      </c>
      <c r="P5" s="19" t="n">
        <v>726</v>
      </c>
      <c r="Q5" s="19" t="n">
        <v>5</v>
      </c>
      <c r="R5" s="19" t="n">
        <v>379</v>
      </c>
      <c r="S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47</v>
      </c>
      <c r="K6" s="19" t="n">
        <v>2</v>
      </c>
      <c r="L6" s="19"/>
      <c r="M6" s="19"/>
      <c r="N6" s="19" t="n">
        <v>745</v>
      </c>
      <c r="O6" s="19" t="n">
        <v>3</v>
      </c>
      <c r="P6" s="19" t="n">
        <v>726</v>
      </c>
      <c r="Q6" s="19" t="n">
        <v>5</v>
      </c>
      <c r="R6" s="19" t="n">
        <v>379</v>
      </c>
      <c r="S6" s="19" t="n">
        <v>2</v>
      </c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9" t="n">
        <v>347</v>
      </c>
      <c r="K7" s="11" t="n">
        <v>2</v>
      </c>
      <c r="L7" s="11"/>
      <c r="M7" s="11"/>
      <c r="N7" s="11" t="n">
        <v>745</v>
      </c>
      <c r="O7" s="11" t="n">
        <v>3</v>
      </c>
      <c r="P7" s="19" t="n">
        <v>726</v>
      </c>
      <c r="Q7" s="11" t="n">
        <v>2</v>
      </c>
      <c r="R7" s="11"/>
      <c r="S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9" t="n">
        <v>347</v>
      </c>
      <c r="K8" s="11" t="n">
        <v>5</v>
      </c>
      <c r="L8" s="11"/>
      <c r="M8" s="11"/>
      <c r="N8" s="11" t="n">
        <v>745</v>
      </c>
      <c r="O8" s="11" t="n">
        <v>5</v>
      </c>
      <c r="P8" s="19" t="n">
        <v>726</v>
      </c>
      <c r="Q8" s="11" t="n">
        <v>5</v>
      </c>
      <c r="R8" s="11" t="n">
        <v>379</v>
      </c>
      <c r="S8" s="11" t="n">
        <v>2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9"/>
      <c r="K9" s="11"/>
      <c r="L9" s="11" t="n">
        <v>339</v>
      </c>
      <c r="M9" s="11" t="n">
        <v>2</v>
      </c>
      <c r="N9" s="11" t="n">
        <v>745</v>
      </c>
      <c r="O9" s="11" t="n">
        <v>5</v>
      </c>
      <c r="P9" s="19" t="n">
        <v>726</v>
      </c>
      <c r="Q9" s="11" t="n">
        <v>5</v>
      </c>
      <c r="R9" s="11"/>
      <c r="S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9" t="n">
        <v>347</v>
      </c>
      <c r="K10" s="11" t="n">
        <v>2</v>
      </c>
      <c r="L10" s="11"/>
      <c r="M10" s="11"/>
      <c r="N10" s="11" t="n">
        <v>745</v>
      </c>
      <c r="O10" s="11" t="n">
        <v>3</v>
      </c>
      <c r="P10" s="19" t="n">
        <v>726</v>
      </c>
      <c r="Q10" s="11" t="n">
        <v>5</v>
      </c>
      <c r="R10" s="11" t="n">
        <v>379</v>
      </c>
      <c r="S10" s="11" t="n">
        <v>2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  <c r="L11" s="11"/>
      <c r="M11" s="11"/>
      <c r="N11" s="11"/>
      <c r="O11" s="11"/>
      <c r="P11" s="19" t="n">
        <v>726</v>
      </c>
      <c r="Q11" s="11" t="n">
        <v>2</v>
      </c>
      <c r="R11" s="11" t="n">
        <v>379</v>
      </c>
      <c r="S11" s="11" t="n">
        <v>2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  <c r="L12" s="11"/>
      <c r="M12" s="11"/>
      <c r="N12" s="11" t="n">
        <v>745</v>
      </c>
      <c r="O12" s="11" t="n">
        <v>2</v>
      </c>
      <c r="P12" s="19" t="n">
        <v>726</v>
      </c>
      <c r="Q12" s="11" t="n">
        <v>5</v>
      </c>
      <c r="R12" s="11" t="n">
        <v>379</v>
      </c>
      <c r="S12" s="11" t="n">
        <v>2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  <c r="L13" s="11"/>
      <c r="M13" s="11"/>
      <c r="N13" s="11" t="n">
        <v>745</v>
      </c>
      <c r="O13" s="11" t="n">
        <v>3</v>
      </c>
      <c r="P13" s="19" t="n">
        <v>726</v>
      </c>
      <c r="Q13" s="11" t="n">
        <v>5</v>
      </c>
      <c r="R13" s="11"/>
      <c r="S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/>
      <c r="K14" s="11"/>
      <c r="L14" s="11" t="n">
        <v>339</v>
      </c>
      <c r="M14" s="11" t="n">
        <v>2</v>
      </c>
      <c r="N14" s="11" t="n">
        <v>745</v>
      </c>
      <c r="O14" s="11" t="n">
        <v>3</v>
      </c>
      <c r="P14" s="19" t="n">
        <v>726</v>
      </c>
      <c r="Q14" s="11" t="n">
        <v>5</v>
      </c>
      <c r="R14" s="11" t="n">
        <v>379</v>
      </c>
      <c r="S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3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