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67</v>
      </c>
      <c r="K6" s="19" t="n">
        <v>5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367</v>
      </c>
      <c r="K10" s="11" t="n">
        <v>3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367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367</v>
      </c>
      <c r="K14" s="11" t="n">
        <v>10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3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