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515</v>
      </c>
      <c r="K2" s="19" t="n">
        <v>3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515</v>
      </c>
      <c r="K3" s="19" t="n">
        <v>3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515</v>
      </c>
      <c r="K4" s="19" t="n">
        <v>2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515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15</v>
      </c>
      <c r="K6" s="19" t="n">
        <v>3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515</v>
      </c>
      <c r="K7" s="11" t="n">
        <v>3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515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 t="n">
        <v>515</v>
      </c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515</v>
      </c>
      <c r="K10" s="11" t="n">
        <v>3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9" t="n">
        <v>515</v>
      </c>
      <c r="K11" s="11" t="n">
        <v>2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9" t="n">
        <v>515</v>
      </c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9" t="n">
        <v>515</v>
      </c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9" t="n">
        <v>515</v>
      </c>
      <c r="K14" s="11" t="n">
        <v>10</v>
      </c>
    </row>
    <row r="15" s="12" customFormat="true" ht="14.25" hidden="false" customHeight="false" outlineLevel="0" collapsed="false">
      <c r="C15" s="40"/>
      <c r="F15" s="41"/>
      <c r="G15" s="41"/>
      <c r="H15" s="42"/>
      <c r="J1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