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46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46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546</v>
      </c>
      <c r="K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546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46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