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左归丸</t>
  </si>
  <si>
    <t xml:space="preserve">0.38g</t>
  </si>
  <si>
    <t xml:space="preserve">北京同仁堂</t>
  </si>
  <si>
    <t xml:space="preserve">补充品种</t>
  </si>
  <si>
    <t xml:space="preserve">六味地黄软胶囊</t>
  </si>
  <si>
    <t xml:space="preserve">新品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  <si>
    <t xml:space="preserve">四川通园制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23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23" hidden="false" customHeight="true" outlineLevel="0" collapsed="false">
      <c r="A2" s="13" t="n">
        <v>4</v>
      </c>
      <c r="B2" s="14"/>
      <c r="C2" s="15" t="s">
        <v>11</v>
      </c>
      <c r="D2" s="16" t="s">
        <v>12</v>
      </c>
      <c r="E2" s="17" t="s">
        <v>13</v>
      </c>
      <c r="F2" s="16" t="n">
        <v>11.12</v>
      </c>
      <c r="G2" s="16" t="n">
        <v>18</v>
      </c>
      <c r="H2" s="18" t="n">
        <f aca="false">(G2-F2)/G2</f>
        <v>0.382222222222222</v>
      </c>
      <c r="I2" s="11" t="s">
        <v>14</v>
      </c>
      <c r="J2" s="19" t="n">
        <v>517</v>
      </c>
      <c r="K2" s="19" t="n">
        <v>3</v>
      </c>
    </row>
    <row r="3" customFormat="false" ht="23" hidden="false" customHeight="true" outlineLevel="0" collapsed="false">
      <c r="A3" s="13" t="n">
        <v>5</v>
      </c>
      <c r="B3" s="20" t="n">
        <v>163861</v>
      </c>
      <c r="C3" s="21" t="s">
        <v>15</v>
      </c>
      <c r="D3" s="22" t="s">
        <v>12</v>
      </c>
      <c r="E3" s="23" t="s">
        <v>13</v>
      </c>
      <c r="F3" s="22" t="n">
        <v>29</v>
      </c>
      <c r="G3" s="22" t="n">
        <v>58</v>
      </c>
      <c r="H3" s="18" t="n">
        <f aca="false">(G3-F3)/G3</f>
        <v>0.5</v>
      </c>
      <c r="I3" s="11" t="s">
        <v>14</v>
      </c>
      <c r="J3" s="19" t="n">
        <v>517</v>
      </c>
      <c r="K3" s="19" t="n">
        <v>2</v>
      </c>
    </row>
    <row r="4" s="12" customFormat="true" ht="23" hidden="false" customHeight="true" outlineLevel="0" collapsed="false">
      <c r="A4" s="4" t="n">
        <v>11</v>
      </c>
      <c r="B4" s="24" t="s">
        <v>16</v>
      </c>
      <c r="C4" s="24" t="s">
        <v>17</v>
      </c>
      <c r="D4" s="25" t="s">
        <v>18</v>
      </c>
      <c r="E4" s="24" t="s">
        <v>19</v>
      </c>
      <c r="F4" s="26" t="n">
        <v>8.1</v>
      </c>
      <c r="G4" s="27" t="n">
        <v>18</v>
      </c>
      <c r="H4" s="18" t="n">
        <f aca="false">(G4-F4)/G4</f>
        <v>0.55</v>
      </c>
      <c r="I4" s="11" t="s">
        <v>14</v>
      </c>
      <c r="J4" s="11" t="n">
        <v>517</v>
      </c>
      <c r="K4" s="11" t="n">
        <v>5</v>
      </c>
    </row>
    <row r="5" s="12" customFormat="true" ht="23" hidden="false" customHeight="true" outlineLevel="0" collapsed="false">
      <c r="A5" s="4" t="n">
        <v>13</v>
      </c>
      <c r="B5" s="24" t="s">
        <v>16</v>
      </c>
      <c r="C5" s="24" t="s">
        <v>20</v>
      </c>
      <c r="D5" s="24" t="s">
        <v>21</v>
      </c>
      <c r="E5" s="24" t="s">
        <v>22</v>
      </c>
      <c r="F5" s="26" t="n">
        <v>32</v>
      </c>
      <c r="G5" s="27" t="n">
        <v>56</v>
      </c>
      <c r="H5" s="18" t="n">
        <f aca="false">(G5-F5)/G5</f>
        <v>0.428571428571429</v>
      </c>
      <c r="I5" s="11" t="s">
        <v>14</v>
      </c>
      <c r="J5" s="11" t="n">
        <v>517</v>
      </c>
      <c r="K5" s="11" t="n">
        <v>3</v>
      </c>
    </row>
    <row r="6" s="12" customFormat="true" ht="12" hidden="false" customHeight="false" outlineLevel="0" collapsed="false">
      <c r="C6" s="28"/>
      <c r="F6" s="29"/>
      <c r="G6" s="29"/>
      <c r="H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2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