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24</v>
      </c>
      <c r="K5" s="19" t="n">
        <v>4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724</v>
      </c>
      <c r="K8" s="11" t="n">
        <v>2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724</v>
      </c>
      <c r="K12" s="11" t="n">
        <v>2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24</v>
      </c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24</v>
      </c>
      <c r="K14" s="11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