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2" hidden="false" customHeight="tru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 t="n">
        <v>746</v>
      </c>
      <c r="K11" s="11" t="n">
        <v>2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746</v>
      </c>
      <c r="K13" s="11" t="n">
        <v>2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746</v>
      </c>
      <c r="K14" s="11" t="n">
        <v>3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1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