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 t="n">
        <v>587</v>
      </c>
      <c r="K2" s="19" t="n">
        <v>5</v>
      </c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 t="n">
        <v>587</v>
      </c>
      <c r="K3" s="19" t="n">
        <v>2</v>
      </c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587</v>
      </c>
      <c r="K5" s="19" t="n">
        <v>2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587</v>
      </c>
      <c r="K6" s="19" t="n">
        <v>5</v>
      </c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 t="n">
        <v>587</v>
      </c>
      <c r="K7" s="11" t="n">
        <v>2</v>
      </c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 t="n">
        <v>587</v>
      </c>
      <c r="K8" s="11" t="n">
        <v>5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/>
      <c r="K10" s="11"/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 t="n">
        <v>587</v>
      </c>
      <c r="K13" s="11" t="n">
        <v>5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587</v>
      </c>
      <c r="K14" s="11" t="n">
        <v>3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4T11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