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45</v>
      </c>
      <c r="K2" s="19" t="n">
        <v>3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745</v>
      </c>
      <c r="K3" s="19" t="n">
        <v>3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745</v>
      </c>
      <c r="K4" s="19" t="n">
        <v>3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45</v>
      </c>
      <c r="K5" s="19" t="n">
        <v>3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45</v>
      </c>
      <c r="K6" s="19" t="n">
        <v>3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 t="n">
        <v>745</v>
      </c>
      <c r="K7" s="11" t="n">
        <v>3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745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745</v>
      </c>
      <c r="K9" s="11" t="n">
        <v>5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745</v>
      </c>
      <c r="K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745</v>
      </c>
      <c r="K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45</v>
      </c>
      <c r="K13" s="11" t="n">
        <v>3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45</v>
      </c>
      <c r="K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