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3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26</v>
      </c>
      <c r="K2" s="19" t="n">
        <v>2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726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726</v>
      </c>
      <c r="K4" s="19" t="n">
        <v>2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26</v>
      </c>
      <c r="K5" s="19" t="n">
        <v>5</v>
      </c>
    </row>
    <row r="6" customFormat="false" ht="12.95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26</v>
      </c>
      <c r="K6" s="19" t="n">
        <v>5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726</v>
      </c>
      <c r="K7" s="11" t="n">
        <v>2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726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 t="n">
        <v>726</v>
      </c>
      <c r="K9" s="11" t="n">
        <v>5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726</v>
      </c>
      <c r="K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9" t="n">
        <v>726</v>
      </c>
      <c r="K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9" t="n">
        <v>726</v>
      </c>
      <c r="K12" s="11" t="n">
        <v>5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9" t="n">
        <v>726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9" t="n">
        <v>726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>Administrator</dc:creator>
  <dc:description/>
  <dc:language>en-US</dc:language>
  <cp:lastModifiedBy>user</cp:lastModifiedBy>
  <dcterms:modified xsi:type="dcterms:W3CDTF">2017-07-04T11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