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704</v>
      </c>
      <c r="K2" s="19" t="n">
        <v>1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704</v>
      </c>
      <c r="K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 t="n">
        <v>704</v>
      </c>
      <c r="K7" s="11" t="n">
        <v>2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704</v>
      </c>
      <c r="K8" s="11" t="n">
        <v>2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 t="n">
        <v>704</v>
      </c>
      <c r="K9" s="11" t="n">
        <v>2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704</v>
      </c>
      <c r="K10" s="11" t="n">
        <v>2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 t="n">
        <v>704</v>
      </c>
      <c r="K11" s="11" t="n">
        <v>1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04</v>
      </c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04</v>
      </c>
      <c r="K14" s="11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