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379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379</v>
      </c>
      <c r="K4" s="19" t="n">
        <v>2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79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79</v>
      </c>
      <c r="K6" s="19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379</v>
      </c>
      <c r="K8" s="11" t="n">
        <v>2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379</v>
      </c>
      <c r="K10" s="11" t="n">
        <v>2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 t="n">
        <v>379</v>
      </c>
      <c r="K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379</v>
      </c>
      <c r="K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79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