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250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200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200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150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4T10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