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87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t xml:space="preserve">,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B152" activeCellId="0" sqref="B152:C296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3" min="2" style="4" width="8.99"/>
    <col collapsed="false" customWidth="true" hidden="false" outlineLevel="0" max="4" min="4" style="4" width="19.62"/>
    <col collapsed="false" customWidth="false" hidden="false" outlineLevel="0" max="6" min="5" style="4" width="8.9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0"/>
      <c r="B1" s="13" t="s">
        <v>3</v>
      </c>
      <c r="C1" s="13"/>
      <c r="D1" s="13" t="s">
        <v>4</v>
      </c>
      <c r="E1" s="13" t="s">
        <v>5</v>
      </c>
      <c r="F1" s="13" t="s">
        <v>6</v>
      </c>
      <c r="G1" s="13" t="s">
        <v>7</v>
      </c>
      <c r="H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8"/>
      <c r="D2" s="29" t="s">
        <v>20</v>
      </c>
      <c r="E2" s="28" t="s">
        <v>21</v>
      </c>
      <c r="F2" s="29" t="s">
        <v>22</v>
      </c>
      <c r="G2" s="54" t="s">
        <v>23</v>
      </c>
      <c r="H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8" t="s">
        <v>95</v>
      </c>
      <c r="D3" s="29" t="s">
        <v>28</v>
      </c>
      <c r="E3" s="28" t="s">
        <v>29</v>
      </c>
      <c r="F3" s="29" t="s">
        <v>30</v>
      </c>
      <c r="G3" s="54" t="s">
        <v>31</v>
      </c>
      <c r="H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8" t="s">
        <v>95</v>
      </c>
      <c r="D4" s="29" t="s">
        <v>33</v>
      </c>
      <c r="E4" s="28" t="s">
        <v>34</v>
      </c>
      <c r="F4" s="29" t="s">
        <v>35</v>
      </c>
      <c r="G4" s="54" t="s">
        <v>23</v>
      </c>
      <c r="H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8" t="s">
        <v>95</v>
      </c>
      <c r="D5" s="29" t="s">
        <v>36</v>
      </c>
      <c r="E5" s="28" t="s">
        <v>37</v>
      </c>
      <c r="F5" s="29" t="s">
        <v>38</v>
      </c>
      <c r="G5" s="54" t="s">
        <v>23</v>
      </c>
      <c r="H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8"/>
      <c r="D6" s="29" t="s">
        <v>40</v>
      </c>
      <c r="E6" s="28" t="s">
        <v>41</v>
      </c>
      <c r="F6" s="29" t="s">
        <v>42</v>
      </c>
      <c r="G6" s="54" t="s">
        <v>23</v>
      </c>
      <c r="H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8" t="s">
        <v>95</v>
      </c>
      <c r="D7" s="29" t="s">
        <v>45</v>
      </c>
      <c r="E7" s="28" t="s">
        <v>46</v>
      </c>
      <c r="F7" s="29" t="s">
        <v>47</v>
      </c>
      <c r="G7" s="54" t="s">
        <v>23</v>
      </c>
      <c r="H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8" t="s">
        <v>95</v>
      </c>
      <c r="D8" s="29" t="s">
        <v>48</v>
      </c>
      <c r="E8" s="28" t="s">
        <v>49</v>
      </c>
      <c r="F8" s="29" t="s">
        <v>38</v>
      </c>
      <c r="G8" s="54" t="s">
        <v>23</v>
      </c>
      <c r="H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8" t="s">
        <v>95</v>
      </c>
      <c r="D9" s="29" t="s">
        <v>50</v>
      </c>
      <c r="E9" s="28" t="s">
        <v>51</v>
      </c>
      <c r="F9" s="29" t="s">
        <v>30</v>
      </c>
      <c r="G9" s="54" t="s">
        <v>23</v>
      </c>
      <c r="H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8" t="s">
        <v>95</v>
      </c>
      <c r="D10" s="29" t="s">
        <v>52</v>
      </c>
      <c r="E10" s="28" t="s">
        <v>53</v>
      </c>
      <c r="F10" s="29" t="s">
        <v>54</v>
      </c>
      <c r="G10" s="54" t="s">
        <v>23</v>
      </c>
      <c r="H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28" t="s">
        <v>95</v>
      </c>
      <c r="D11" s="65" t="s">
        <v>55</v>
      </c>
      <c r="E11" s="66" t="s">
        <v>96</v>
      </c>
      <c r="F11" s="65" t="s">
        <v>57</v>
      </c>
      <c r="G11" s="67" t="s">
        <v>23</v>
      </c>
      <c r="H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28" t="s">
        <v>95</v>
      </c>
      <c r="D12" s="69" t="s">
        <v>97</v>
      </c>
      <c r="E12" s="70" t="s">
        <v>98</v>
      </c>
      <c r="F12" s="69" t="s">
        <v>70</v>
      </c>
      <c r="G12" s="71" t="s">
        <v>23</v>
      </c>
      <c r="H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8" t="s">
        <v>95</v>
      </c>
      <c r="D13" s="29" t="s">
        <v>58</v>
      </c>
      <c r="E13" s="28" t="s">
        <v>59</v>
      </c>
      <c r="F13" s="29" t="s">
        <v>35</v>
      </c>
      <c r="G13" s="54" t="s">
        <v>23</v>
      </c>
      <c r="H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8" t="s">
        <v>95</v>
      </c>
      <c r="D14" s="29" t="s">
        <v>60</v>
      </c>
      <c r="E14" s="44" t="s">
        <v>61</v>
      </c>
      <c r="F14" s="29" t="s">
        <v>42</v>
      </c>
      <c r="G14" s="54" t="s">
        <v>23</v>
      </c>
      <c r="H14" s="62" t="s">
        <v>94</v>
      </c>
      <c r="I14" s="62" t="s">
        <v>99</v>
      </c>
    </row>
    <row r="15" customFormat="false" ht="12.75" hidden="false" customHeight="false" outlineLevel="0" collapsed="false">
      <c r="A15" s="63"/>
      <c r="B15" s="64" t="n">
        <v>118322</v>
      </c>
      <c r="C15" s="28" t="s">
        <v>95</v>
      </c>
      <c r="D15" s="65" t="s">
        <v>62</v>
      </c>
      <c r="E15" s="66" t="s">
        <v>100</v>
      </c>
      <c r="F15" s="65" t="s">
        <v>64</v>
      </c>
      <c r="G15" s="67" t="s">
        <v>23</v>
      </c>
      <c r="H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8" t="s">
        <v>95</v>
      </c>
      <c r="D16" s="29" t="s">
        <v>101</v>
      </c>
      <c r="E16" s="44" t="s">
        <v>66</v>
      </c>
      <c r="F16" s="29" t="s">
        <v>67</v>
      </c>
      <c r="G16" s="54" t="s">
        <v>23</v>
      </c>
      <c r="H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44"/>
      <c r="D17" s="29" t="s">
        <v>71</v>
      </c>
      <c r="E17" s="44" t="s">
        <v>72</v>
      </c>
      <c r="F17" s="29" t="s">
        <v>42</v>
      </c>
      <c r="G17" s="54" t="s">
        <v>23</v>
      </c>
      <c r="H17" s="62" t="s">
        <v>94</v>
      </c>
    </row>
    <row r="18" customFormat="false" ht="12.75" hidden="false" customHeight="true" outlineLevel="0" collapsed="false">
      <c r="A18" s="63" t="s">
        <v>102</v>
      </c>
      <c r="B18" s="44" t="n">
        <v>110737</v>
      </c>
      <c r="C18" s="28" t="s">
        <v>95</v>
      </c>
      <c r="D18" s="45" t="s">
        <v>81</v>
      </c>
      <c r="E18" s="46" t="s">
        <v>82</v>
      </c>
      <c r="F18" s="45" t="s">
        <v>83</v>
      </c>
      <c r="G18" s="54" t="s">
        <v>23</v>
      </c>
      <c r="H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28" t="s">
        <v>95</v>
      </c>
      <c r="D19" s="73" t="s">
        <v>85</v>
      </c>
      <c r="E19" s="72" t="s">
        <v>103</v>
      </c>
      <c r="F19" s="67" t="s">
        <v>104</v>
      </c>
      <c r="G19" s="67" t="s">
        <v>23</v>
      </c>
      <c r="H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/>
      <c r="D20" s="73" t="s">
        <v>88</v>
      </c>
      <c r="E20" s="72" t="s">
        <v>105</v>
      </c>
      <c r="F20" s="67" t="s">
        <v>42</v>
      </c>
      <c r="G20" s="67" t="s">
        <v>23</v>
      </c>
      <c r="H20" s="74" t="s">
        <v>94</v>
      </c>
    </row>
    <row r="21" customFormat="false" ht="12.75" hidden="false" customHeight="true" outlineLevel="0" collapsed="false">
      <c r="A21" s="75" t="s">
        <v>106</v>
      </c>
      <c r="B21" s="76" t="n">
        <v>94207</v>
      </c>
      <c r="C21" s="28" t="s">
        <v>95</v>
      </c>
      <c r="D21" s="45" t="s">
        <v>107</v>
      </c>
      <c r="E21" s="45" t="s">
        <v>108</v>
      </c>
      <c r="F21" s="45" t="s">
        <v>109</v>
      </c>
      <c r="G21" s="54" t="s">
        <v>110</v>
      </c>
      <c r="H21" s="62" t="s">
        <v>111</v>
      </c>
      <c r="I21" s="62" t="s">
        <v>112</v>
      </c>
    </row>
    <row r="22" customFormat="false" ht="12.75" hidden="false" customHeight="false" outlineLevel="0" collapsed="false">
      <c r="A22" s="75"/>
      <c r="B22" s="76" t="n">
        <v>94210</v>
      </c>
      <c r="C22" s="28" t="s">
        <v>95</v>
      </c>
      <c r="D22" s="45" t="s">
        <v>107</v>
      </c>
      <c r="E22" s="46" t="s">
        <v>113</v>
      </c>
      <c r="F22" s="45" t="s">
        <v>109</v>
      </c>
      <c r="G22" s="54" t="s">
        <v>110</v>
      </c>
      <c r="H22" s="62" t="s">
        <v>111</v>
      </c>
      <c r="I22" s="62" t="s">
        <v>112</v>
      </c>
    </row>
    <row r="23" customFormat="false" ht="12.75" hidden="false" customHeight="false" outlineLevel="0" collapsed="false">
      <c r="A23" s="75"/>
      <c r="B23" s="76" t="n">
        <v>8188</v>
      </c>
      <c r="C23" s="28" t="s">
        <v>95</v>
      </c>
      <c r="D23" s="45" t="s">
        <v>107</v>
      </c>
      <c r="E23" s="46" t="s">
        <v>114</v>
      </c>
      <c r="F23" s="45" t="s">
        <v>109</v>
      </c>
      <c r="G23" s="77" t="s">
        <v>115</v>
      </c>
      <c r="H23" s="62" t="s">
        <v>111</v>
      </c>
      <c r="I23" s="62" t="s">
        <v>112</v>
      </c>
    </row>
    <row r="24" customFormat="false" ht="12.75" hidden="false" customHeight="false" outlineLevel="0" collapsed="false">
      <c r="A24" s="75"/>
      <c r="B24" s="76" t="n">
        <v>20052</v>
      </c>
      <c r="C24" s="28" t="s">
        <v>95</v>
      </c>
      <c r="D24" s="45" t="s">
        <v>107</v>
      </c>
      <c r="E24" s="46" t="s">
        <v>116</v>
      </c>
      <c r="F24" s="45" t="s">
        <v>117</v>
      </c>
      <c r="G24" s="77" t="s">
        <v>115</v>
      </c>
      <c r="H24" s="62" t="s">
        <v>111</v>
      </c>
      <c r="I24" s="62" t="s">
        <v>112</v>
      </c>
    </row>
    <row r="25" customFormat="false" ht="12.75" hidden="false" customHeight="false" outlineLevel="0" collapsed="false">
      <c r="A25" s="75"/>
      <c r="B25" s="76" t="n">
        <v>20054</v>
      </c>
      <c r="C25" s="28" t="s">
        <v>95</v>
      </c>
      <c r="D25" s="45" t="s">
        <v>107</v>
      </c>
      <c r="E25" s="45" t="s">
        <v>118</v>
      </c>
      <c r="F25" s="45" t="s">
        <v>117</v>
      </c>
      <c r="G25" s="77" t="s">
        <v>115</v>
      </c>
      <c r="H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28" t="s">
        <v>95</v>
      </c>
      <c r="D26" s="45" t="s">
        <v>107</v>
      </c>
      <c r="E26" s="45" t="s">
        <v>119</v>
      </c>
      <c r="F26" s="45" t="s">
        <v>117</v>
      </c>
      <c r="G26" s="77" t="s">
        <v>115</v>
      </c>
      <c r="H26" s="62" t="s">
        <v>111</v>
      </c>
      <c r="I26" s="62" t="s">
        <v>112</v>
      </c>
    </row>
    <row r="27" customFormat="false" ht="12.75" hidden="false" customHeight="false" outlineLevel="0" collapsed="false">
      <c r="A27" s="75"/>
      <c r="B27" s="76" t="n">
        <v>20068</v>
      </c>
      <c r="C27" s="28" t="s">
        <v>95</v>
      </c>
      <c r="D27" s="45" t="s">
        <v>107</v>
      </c>
      <c r="E27" s="46" t="s">
        <v>120</v>
      </c>
      <c r="F27" s="45" t="s">
        <v>117</v>
      </c>
      <c r="G27" s="77" t="s">
        <v>115</v>
      </c>
      <c r="H27" s="62" t="s">
        <v>111</v>
      </c>
      <c r="I27" s="62" t="s">
        <v>112</v>
      </c>
    </row>
    <row r="28" customFormat="false" ht="12.75" hidden="false" customHeight="false" outlineLevel="0" collapsed="false">
      <c r="A28" s="75"/>
      <c r="B28" s="76" t="n">
        <v>22437</v>
      </c>
      <c r="C28" s="28" t="s">
        <v>95</v>
      </c>
      <c r="D28" s="45" t="s">
        <v>107</v>
      </c>
      <c r="E28" s="45" t="s">
        <v>121</v>
      </c>
      <c r="F28" s="45" t="s">
        <v>122</v>
      </c>
      <c r="G28" s="77" t="s">
        <v>115</v>
      </c>
      <c r="H28" s="62" t="s">
        <v>111</v>
      </c>
      <c r="I28" s="62" t="s">
        <v>112</v>
      </c>
    </row>
    <row r="29" customFormat="false" ht="12.75" hidden="false" customHeight="false" outlineLevel="0" collapsed="false">
      <c r="A29" s="75"/>
      <c r="B29" s="76" t="n">
        <v>39748</v>
      </c>
      <c r="C29" s="28" t="s">
        <v>95</v>
      </c>
      <c r="D29" s="45" t="s">
        <v>107</v>
      </c>
      <c r="E29" s="46" t="s">
        <v>123</v>
      </c>
      <c r="F29" s="45" t="s">
        <v>124</v>
      </c>
      <c r="G29" s="54" t="s">
        <v>125</v>
      </c>
      <c r="H29" s="62" t="s">
        <v>111</v>
      </c>
      <c r="I29" s="62" t="s">
        <v>112</v>
      </c>
    </row>
    <row r="30" customFormat="false" ht="12.75" hidden="false" customHeight="false" outlineLevel="0" collapsed="false">
      <c r="A30" s="75"/>
      <c r="B30" s="76" t="n">
        <v>39749</v>
      </c>
      <c r="C30" s="28" t="s">
        <v>95</v>
      </c>
      <c r="D30" s="45" t="s">
        <v>107</v>
      </c>
      <c r="E30" s="46" t="s">
        <v>126</v>
      </c>
      <c r="F30" s="45" t="s">
        <v>124</v>
      </c>
      <c r="G30" s="54" t="s">
        <v>125</v>
      </c>
      <c r="H30" s="62" t="s">
        <v>111</v>
      </c>
      <c r="I30" s="62" t="s">
        <v>112</v>
      </c>
    </row>
    <row r="31" customFormat="false" ht="12.75" hidden="false" customHeight="false" outlineLevel="0" collapsed="false">
      <c r="A31" s="75"/>
      <c r="B31" s="76" t="n">
        <v>46651</v>
      </c>
      <c r="C31" s="28" t="s">
        <v>95</v>
      </c>
      <c r="D31" s="45" t="s">
        <v>107</v>
      </c>
      <c r="E31" s="46" t="s">
        <v>127</v>
      </c>
      <c r="F31" s="45" t="s">
        <v>124</v>
      </c>
      <c r="G31" s="54" t="s">
        <v>110</v>
      </c>
      <c r="H31" s="62" t="s">
        <v>111</v>
      </c>
      <c r="I31" s="62" t="s">
        <v>112</v>
      </c>
    </row>
    <row r="32" customFormat="false" ht="12.75" hidden="false" customHeight="false" outlineLevel="0" collapsed="false">
      <c r="A32" s="75"/>
      <c r="B32" s="76" t="n">
        <v>46652</v>
      </c>
      <c r="C32" s="28" t="s">
        <v>95</v>
      </c>
      <c r="D32" s="45" t="s">
        <v>107</v>
      </c>
      <c r="E32" s="46" t="s">
        <v>128</v>
      </c>
      <c r="F32" s="45" t="s">
        <v>124</v>
      </c>
      <c r="G32" s="54" t="s">
        <v>110</v>
      </c>
      <c r="H32" s="62" t="s">
        <v>111</v>
      </c>
      <c r="I32" s="62" t="s">
        <v>112</v>
      </c>
    </row>
    <row r="33" customFormat="false" ht="12.75" hidden="false" customHeight="false" outlineLevel="0" collapsed="false">
      <c r="A33" s="75"/>
      <c r="B33" s="76" t="n">
        <v>46654</v>
      </c>
      <c r="C33" s="28" t="s">
        <v>95</v>
      </c>
      <c r="D33" s="45" t="s">
        <v>107</v>
      </c>
      <c r="E33" s="46" t="s">
        <v>129</v>
      </c>
      <c r="F33" s="45" t="s">
        <v>124</v>
      </c>
      <c r="G33" s="54" t="s">
        <v>110</v>
      </c>
      <c r="H33" s="62" t="s">
        <v>111</v>
      </c>
      <c r="I33" s="62" t="s">
        <v>112</v>
      </c>
    </row>
    <row r="34" customFormat="false" ht="12.75" hidden="false" customHeight="false" outlineLevel="0" collapsed="false">
      <c r="A34" s="75"/>
      <c r="B34" s="76" t="n">
        <v>89124</v>
      </c>
      <c r="C34" s="28" t="s">
        <v>95</v>
      </c>
      <c r="D34" s="45" t="s">
        <v>107</v>
      </c>
      <c r="E34" s="46" t="s">
        <v>130</v>
      </c>
      <c r="F34" s="45" t="s">
        <v>109</v>
      </c>
      <c r="G34" s="77" t="s">
        <v>115</v>
      </c>
      <c r="H34" s="62" t="s">
        <v>111</v>
      </c>
      <c r="I34" s="62" t="s">
        <v>112</v>
      </c>
    </row>
    <row r="35" customFormat="false" ht="12.75" hidden="false" customHeight="false" outlineLevel="0" collapsed="false">
      <c r="A35" s="75"/>
      <c r="B35" s="76" t="n">
        <v>64558</v>
      </c>
      <c r="C35" s="28" t="s">
        <v>95</v>
      </c>
      <c r="D35" s="45" t="s">
        <v>107</v>
      </c>
      <c r="E35" s="45" t="s">
        <v>131</v>
      </c>
      <c r="F35" s="45" t="s">
        <v>124</v>
      </c>
      <c r="G35" s="77" t="s">
        <v>115</v>
      </c>
      <c r="H35" s="62" t="s">
        <v>111</v>
      </c>
      <c r="I35" s="62" t="s">
        <v>112</v>
      </c>
    </row>
    <row r="36" customFormat="false" ht="12.75" hidden="false" customHeight="false" outlineLevel="0" collapsed="false">
      <c r="A36" s="75"/>
      <c r="B36" s="76" t="n">
        <v>48568</v>
      </c>
      <c r="C36" s="28" t="s">
        <v>95</v>
      </c>
      <c r="D36" s="45" t="s">
        <v>107</v>
      </c>
      <c r="E36" s="46" t="s">
        <v>132</v>
      </c>
      <c r="F36" s="45" t="s">
        <v>124</v>
      </c>
      <c r="G36" s="54" t="s">
        <v>31</v>
      </c>
      <c r="H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28" t="s">
        <v>95</v>
      </c>
      <c r="D37" s="45" t="s">
        <v>107</v>
      </c>
      <c r="E37" s="46" t="s">
        <v>133</v>
      </c>
      <c r="F37" s="45" t="s">
        <v>109</v>
      </c>
      <c r="G37" s="54" t="s">
        <v>23</v>
      </c>
      <c r="H37" s="62" t="s">
        <v>111</v>
      </c>
      <c r="I37" s="62" t="s">
        <v>112</v>
      </c>
    </row>
    <row r="38" customFormat="false" ht="12.75" hidden="false" customHeight="false" outlineLevel="0" collapsed="false">
      <c r="A38" s="75"/>
      <c r="B38" s="76" t="n">
        <v>73721</v>
      </c>
      <c r="C38" s="28" t="s">
        <v>95</v>
      </c>
      <c r="D38" s="45" t="s">
        <v>107</v>
      </c>
      <c r="E38" s="45" t="s">
        <v>134</v>
      </c>
      <c r="F38" s="45" t="s">
        <v>30</v>
      </c>
      <c r="G38" s="54" t="s">
        <v>110</v>
      </c>
      <c r="H38" s="62" t="s">
        <v>111</v>
      </c>
      <c r="I38" s="62" t="s">
        <v>112</v>
      </c>
    </row>
    <row r="39" customFormat="false" ht="12.75" hidden="false" customHeight="false" outlineLevel="0" collapsed="false">
      <c r="A39" s="75"/>
      <c r="B39" s="76" t="n">
        <v>18816</v>
      </c>
      <c r="C39" s="28" t="s">
        <v>95</v>
      </c>
      <c r="D39" s="45" t="s">
        <v>107</v>
      </c>
      <c r="E39" s="46" t="s">
        <v>135</v>
      </c>
      <c r="F39" s="45" t="s">
        <v>117</v>
      </c>
      <c r="G39" s="77" t="s">
        <v>115</v>
      </c>
      <c r="H39" s="62" t="s">
        <v>111</v>
      </c>
      <c r="I39" s="62" t="s">
        <v>112</v>
      </c>
    </row>
    <row r="40" customFormat="false" ht="12.75" hidden="false" customHeight="false" outlineLevel="0" collapsed="false">
      <c r="A40" s="75"/>
      <c r="B40" s="76" t="n">
        <v>94208</v>
      </c>
      <c r="C40" s="28" t="s">
        <v>95</v>
      </c>
      <c r="D40" s="45" t="s">
        <v>107</v>
      </c>
      <c r="E40" s="45" t="s">
        <v>136</v>
      </c>
      <c r="F40" s="45" t="s">
        <v>109</v>
      </c>
      <c r="G40" s="54" t="s">
        <v>110</v>
      </c>
      <c r="H40" s="62" t="s">
        <v>111</v>
      </c>
      <c r="I40" s="62" t="s">
        <v>112</v>
      </c>
    </row>
    <row r="41" customFormat="false" ht="12.75" hidden="false" customHeight="false" outlineLevel="0" collapsed="false">
      <c r="A41" s="75"/>
      <c r="B41" s="76" t="n">
        <v>94209</v>
      </c>
      <c r="C41" s="28" t="s">
        <v>95</v>
      </c>
      <c r="D41" s="45" t="s">
        <v>107</v>
      </c>
      <c r="E41" s="45" t="s">
        <v>137</v>
      </c>
      <c r="F41" s="45" t="s">
        <v>109</v>
      </c>
      <c r="G41" s="54" t="s">
        <v>110</v>
      </c>
      <c r="H41" s="62" t="s">
        <v>111</v>
      </c>
      <c r="I41" s="62" t="s">
        <v>112</v>
      </c>
    </row>
    <row r="42" customFormat="false" ht="12.75" hidden="false" customHeight="false" outlineLevel="0" collapsed="false">
      <c r="A42" s="75"/>
      <c r="B42" s="76" t="n">
        <v>43086</v>
      </c>
      <c r="C42" s="28" t="s">
        <v>95</v>
      </c>
      <c r="D42" s="45" t="s">
        <v>107</v>
      </c>
      <c r="E42" s="46" t="s">
        <v>138</v>
      </c>
      <c r="F42" s="45" t="s">
        <v>139</v>
      </c>
      <c r="G42" s="54" t="s">
        <v>125</v>
      </c>
      <c r="H42" s="62" t="s">
        <v>111</v>
      </c>
      <c r="I42" s="62" t="s">
        <v>112</v>
      </c>
    </row>
    <row r="43" customFormat="false" ht="12.75" hidden="false" customHeight="false" outlineLevel="0" collapsed="false">
      <c r="A43" s="75"/>
      <c r="B43" s="76" t="n">
        <v>39752</v>
      </c>
      <c r="C43" s="28" t="s">
        <v>95</v>
      </c>
      <c r="D43" s="45" t="s">
        <v>107</v>
      </c>
      <c r="E43" s="46" t="s">
        <v>140</v>
      </c>
      <c r="F43" s="45" t="s">
        <v>124</v>
      </c>
      <c r="G43" s="54" t="s">
        <v>125</v>
      </c>
      <c r="H43" s="62" t="s">
        <v>111</v>
      </c>
      <c r="I43" s="62" t="s">
        <v>112</v>
      </c>
    </row>
    <row r="44" customFormat="false" ht="12.75" hidden="false" customHeight="false" outlineLevel="0" collapsed="false">
      <c r="A44" s="75"/>
      <c r="B44" s="76" t="n">
        <v>46650</v>
      </c>
      <c r="C44" s="28" t="s">
        <v>95</v>
      </c>
      <c r="D44" s="45" t="s">
        <v>107</v>
      </c>
      <c r="E44" s="46" t="s">
        <v>141</v>
      </c>
      <c r="F44" s="45" t="s">
        <v>124</v>
      </c>
      <c r="G44" s="54" t="s">
        <v>110</v>
      </c>
      <c r="H44" s="62" t="s">
        <v>111</v>
      </c>
      <c r="I44" s="62" t="s">
        <v>112</v>
      </c>
    </row>
    <row r="45" customFormat="false" ht="12.75" hidden="false" customHeight="false" outlineLevel="0" collapsed="false">
      <c r="A45" s="75"/>
      <c r="B45" s="76" t="n">
        <v>46655</v>
      </c>
      <c r="C45" s="28" t="s">
        <v>95</v>
      </c>
      <c r="D45" s="45" t="s">
        <v>107</v>
      </c>
      <c r="E45" s="46" t="s">
        <v>142</v>
      </c>
      <c r="F45" s="45" t="s">
        <v>124</v>
      </c>
      <c r="G45" s="54" t="s">
        <v>110</v>
      </c>
      <c r="H45" s="62" t="s">
        <v>111</v>
      </c>
      <c r="I45" s="62" t="s">
        <v>112</v>
      </c>
    </row>
    <row r="46" customFormat="false" ht="12.75" hidden="false" customHeight="false" outlineLevel="0" collapsed="false">
      <c r="A46" s="75"/>
      <c r="B46" s="76" t="n">
        <v>16562</v>
      </c>
      <c r="C46" s="28" t="s">
        <v>95</v>
      </c>
      <c r="D46" s="45" t="s">
        <v>107</v>
      </c>
      <c r="E46" s="45" t="s">
        <v>143</v>
      </c>
      <c r="F46" s="45" t="s">
        <v>109</v>
      </c>
      <c r="G46" s="77" t="s">
        <v>115</v>
      </c>
      <c r="H46" s="62" t="s">
        <v>111</v>
      </c>
      <c r="I46" s="62" t="s">
        <v>112</v>
      </c>
    </row>
    <row r="47" customFormat="false" ht="12.75" hidden="false" customHeight="false" outlineLevel="0" collapsed="false">
      <c r="A47" s="75"/>
      <c r="B47" s="76" t="n">
        <v>14164</v>
      </c>
      <c r="C47" s="28" t="s">
        <v>95</v>
      </c>
      <c r="D47" s="45" t="s">
        <v>107</v>
      </c>
      <c r="E47" s="45" t="s">
        <v>121</v>
      </c>
      <c r="F47" s="45" t="s">
        <v>109</v>
      </c>
      <c r="G47" s="77" t="s">
        <v>115</v>
      </c>
      <c r="H47" s="62" t="s">
        <v>111</v>
      </c>
      <c r="I47" s="62" t="s">
        <v>112</v>
      </c>
    </row>
    <row r="48" customFormat="false" ht="12.75" hidden="false" customHeight="false" outlineLevel="0" collapsed="false">
      <c r="A48" s="75"/>
      <c r="B48" s="76" t="n">
        <v>38430</v>
      </c>
      <c r="C48" s="28" t="s">
        <v>95</v>
      </c>
      <c r="D48" s="45" t="s">
        <v>107</v>
      </c>
      <c r="E48" s="46" t="s">
        <v>144</v>
      </c>
      <c r="F48" s="45" t="s">
        <v>109</v>
      </c>
      <c r="G48" s="54" t="s">
        <v>23</v>
      </c>
      <c r="H48" s="62" t="s">
        <v>111</v>
      </c>
      <c r="I48" s="62" t="s">
        <v>112</v>
      </c>
    </row>
    <row r="49" customFormat="false" ht="12.75" hidden="false" customHeight="false" outlineLevel="0" collapsed="false">
      <c r="A49" s="75"/>
      <c r="B49" s="76" t="n">
        <v>110152</v>
      </c>
      <c r="C49" s="28" t="s">
        <v>95</v>
      </c>
      <c r="D49" s="45" t="s">
        <v>107</v>
      </c>
      <c r="E49" s="46" t="s">
        <v>145</v>
      </c>
      <c r="F49" s="45" t="s">
        <v>146</v>
      </c>
      <c r="G49" s="54" t="s">
        <v>125</v>
      </c>
      <c r="H49" s="62" t="s">
        <v>111</v>
      </c>
      <c r="I49" s="62" t="s">
        <v>112</v>
      </c>
    </row>
    <row r="50" customFormat="false" ht="12.75" hidden="false" customHeight="false" outlineLevel="0" collapsed="false">
      <c r="A50" s="75"/>
      <c r="B50" s="76" t="n">
        <v>94223</v>
      </c>
      <c r="C50" s="28" t="s">
        <v>95</v>
      </c>
      <c r="D50" s="45" t="s">
        <v>107</v>
      </c>
      <c r="E50" s="46" t="s">
        <v>147</v>
      </c>
      <c r="F50" s="45" t="s">
        <v>109</v>
      </c>
      <c r="G50" s="54" t="s">
        <v>110</v>
      </c>
      <c r="H50" s="62" t="s">
        <v>111</v>
      </c>
      <c r="I50" s="62" t="s">
        <v>112</v>
      </c>
    </row>
    <row r="51" customFormat="false" ht="12.75" hidden="false" customHeight="false" outlineLevel="0" collapsed="false">
      <c r="A51" s="75"/>
      <c r="B51" s="76" t="n">
        <v>51373</v>
      </c>
      <c r="C51" s="28" t="s">
        <v>95</v>
      </c>
      <c r="D51" s="45" t="s">
        <v>107</v>
      </c>
      <c r="E51" s="46" t="s">
        <v>148</v>
      </c>
      <c r="F51" s="45" t="s">
        <v>109</v>
      </c>
      <c r="G51" s="54" t="s">
        <v>23</v>
      </c>
      <c r="H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28" t="s">
        <v>95</v>
      </c>
      <c r="D52" s="45" t="s">
        <v>107</v>
      </c>
      <c r="E52" s="46" t="s">
        <v>149</v>
      </c>
      <c r="F52" s="45" t="s">
        <v>109</v>
      </c>
      <c r="G52" s="54" t="s">
        <v>125</v>
      </c>
      <c r="H52" s="62" t="s">
        <v>111</v>
      </c>
      <c r="I52" s="62" t="s">
        <v>112</v>
      </c>
    </row>
    <row r="53" customFormat="false" ht="12.75" hidden="false" customHeight="false" outlineLevel="0" collapsed="false">
      <c r="A53" s="75"/>
      <c r="B53" s="76" t="n">
        <v>73726</v>
      </c>
      <c r="C53" s="28" t="s">
        <v>95</v>
      </c>
      <c r="D53" s="45" t="s">
        <v>107</v>
      </c>
      <c r="E53" s="46" t="s">
        <v>150</v>
      </c>
      <c r="F53" s="45" t="s">
        <v>124</v>
      </c>
      <c r="G53" s="54" t="s">
        <v>125</v>
      </c>
      <c r="H53" s="62" t="s">
        <v>111</v>
      </c>
      <c r="I53" s="62" t="s">
        <v>112</v>
      </c>
    </row>
    <row r="54" customFormat="false" ht="12.75" hidden="false" customHeight="false" outlineLevel="0" collapsed="false">
      <c r="A54" s="75"/>
      <c r="B54" s="76" t="n">
        <v>122903</v>
      </c>
      <c r="C54" s="28" t="s">
        <v>95</v>
      </c>
      <c r="D54" s="45" t="s">
        <v>107</v>
      </c>
      <c r="E54" s="45" t="s">
        <v>151</v>
      </c>
      <c r="F54" s="45" t="s">
        <v>124</v>
      </c>
      <c r="G54" s="54" t="s">
        <v>23</v>
      </c>
      <c r="H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28" t="s">
        <v>95</v>
      </c>
      <c r="D55" s="45" t="s">
        <v>107</v>
      </c>
      <c r="E55" s="45" t="s">
        <v>152</v>
      </c>
      <c r="F55" s="45" t="s">
        <v>109</v>
      </c>
      <c r="G55" s="54" t="s">
        <v>23</v>
      </c>
      <c r="H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28" t="s">
        <v>95</v>
      </c>
      <c r="D56" s="45" t="s">
        <v>107</v>
      </c>
      <c r="E56" s="46" t="s">
        <v>153</v>
      </c>
      <c r="F56" s="45" t="s">
        <v>154</v>
      </c>
      <c r="G56" s="54" t="s">
        <v>23</v>
      </c>
      <c r="H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28" t="s">
        <v>95</v>
      </c>
      <c r="D57" s="45" t="s">
        <v>107</v>
      </c>
      <c r="E57" s="45" t="s">
        <v>155</v>
      </c>
      <c r="F57" s="45" t="s">
        <v>124</v>
      </c>
      <c r="G57" s="77" t="s">
        <v>115</v>
      </c>
      <c r="H57" s="62" t="s">
        <v>111</v>
      </c>
      <c r="I57" s="62" t="s">
        <v>112</v>
      </c>
    </row>
    <row r="58" customFormat="false" ht="12.75" hidden="false" customHeight="false" outlineLevel="0" collapsed="false">
      <c r="A58" s="75"/>
      <c r="B58" s="76" t="n">
        <v>85335</v>
      </c>
      <c r="C58" s="28" t="s">
        <v>95</v>
      </c>
      <c r="D58" s="45" t="s">
        <v>107</v>
      </c>
      <c r="E58" s="45" t="s">
        <v>143</v>
      </c>
      <c r="F58" s="45" t="s">
        <v>124</v>
      </c>
      <c r="G58" s="77" t="s">
        <v>115</v>
      </c>
      <c r="H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28" t="s">
        <v>95</v>
      </c>
      <c r="D59" s="45" t="s">
        <v>107</v>
      </c>
      <c r="E59" s="46" t="s">
        <v>156</v>
      </c>
      <c r="F59" s="45" t="s">
        <v>30</v>
      </c>
      <c r="G59" s="54" t="s">
        <v>110</v>
      </c>
      <c r="H59" s="62" t="s">
        <v>111</v>
      </c>
      <c r="I59" s="62" t="s">
        <v>112</v>
      </c>
    </row>
    <row r="60" customFormat="false" ht="12.75" hidden="false" customHeight="false" outlineLevel="0" collapsed="false">
      <c r="A60" s="75"/>
      <c r="B60" s="76" t="n">
        <v>48569</v>
      </c>
      <c r="C60" s="28" t="s">
        <v>95</v>
      </c>
      <c r="D60" s="45" t="s">
        <v>107</v>
      </c>
      <c r="E60" s="46" t="s">
        <v>157</v>
      </c>
      <c r="F60" s="45" t="s">
        <v>124</v>
      </c>
      <c r="G60" s="54" t="s">
        <v>31</v>
      </c>
      <c r="H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28" t="s">
        <v>95</v>
      </c>
      <c r="D61" s="45" t="s">
        <v>107</v>
      </c>
      <c r="E61" s="46" t="s">
        <v>158</v>
      </c>
      <c r="F61" s="45" t="s">
        <v>159</v>
      </c>
      <c r="G61" s="54" t="s">
        <v>125</v>
      </c>
      <c r="H61" s="62" t="s">
        <v>111</v>
      </c>
      <c r="I61" s="62" t="s">
        <v>112</v>
      </c>
    </row>
    <row r="62" customFormat="false" ht="12.75" hidden="false" customHeight="false" outlineLevel="0" collapsed="false">
      <c r="A62" s="75"/>
      <c r="B62" s="76" t="n">
        <v>124305</v>
      </c>
      <c r="C62" s="28" t="s">
        <v>95</v>
      </c>
      <c r="D62" s="45" t="s">
        <v>107</v>
      </c>
      <c r="E62" s="45" t="s">
        <v>160</v>
      </c>
      <c r="F62" s="45" t="s">
        <v>109</v>
      </c>
      <c r="G62" s="54" t="s">
        <v>23</v>
      </c>
      <c r="H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28" t="s">
        <v>95</v>
      </c>
      <c r="D63" s="45" t="s">
        <v>107</v>
      </c>
      <c r="E63" s="45" t="s">
        <v>161</v>
      </c>
      <c r="F63" s="45" t="s">
        <v>124</v>
      </c>
      <c r="G63" s="54" t="s">
        <v>31</v>
      </c>
      <c r="H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28" t="s">
        <v>95</v>
      </c>
      <c r="D64" s="45" t="s">
        <v>107</v>
      </c>
      <c r="E64" s="45" t="s">
        <v>162</v>
      </c>
      <c r="F64" s="45" t="s">
        <v>109</v>
      </c>
      <c r="G64" s="54" t="s">
        <v>23</v>
      </c>
      <c r="H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28" t="s">
        <v>95</v>
      </c>
      <c r="D65" s="45" t="s">
        <v>107</v>
      </c>
      <c r="E65" s="45" t="s">
        <v>163</v>
      </c>
      <c r="F65" s="45" t="s">
        <v>117</v>
      </c>
      <c r="G65" s="54" t="s">
        <v>23</v>
      </c>
      <c r="H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28" t="s">
        <v>95</v>
      </c>
      <c r="D66" s="45" t="s">
        <v>107</v>
      </c>
      <c r="E66" s="46" t="s">
        <v>164</v>
      </c>
      <c r="F66" s="45" t="s">
        <v>109</v>
      </c>
      <c r="G66" s="54" t="s">
        <v>125</v>
      </c>
      <c r="H66" s="62" t="s">
        <v>111</v>
      </c>
      <c r="I66" s="62" t="s">
        <v>112</v>
      </c>
    </row>
    <row r="67" customFormat="false" ht="12.75" hidden="false" customHeight="false" outlineLevel="0" collapsed="false">
      <c r="A67" s="75"/>
      <c r="B67" s="76" t="n">
        <v>18806</v>
      </c>
      <c r="C67" s="28" t="s">
        <v>95</v>
      </c>
      <c r="D67" s="45" t="s">
        <v>107</v>
      </c>
      <c r="E67" s="46" t="s">
        <v>165</v>
      </c>
      <c r="F67" s="45" t="s">
        <v>166</v>
      </c>
      <c r="G67" s="54" t="s">
        <v>23</v>
      </c>
      <c r="H67" s="62" t="s">
        <v>111</v>
      </c>
      <c r="I67" s="62" t="s">
        <v>112</v>
      </c>
    </row>
    <row r="68" customFormat="false" ht="12.75" hidden="false" customHeight="false" outlineLevel="0" collapsed="false">
      <c r="A68" s="75"/>
      <c r="B68" s="76" t="n">
        <v>35862</v>
      </c>
      <c r="C68" s="28" t="s">
        <v>95</v>
      </c>
      <c r="D68" s="45" t="s">
        <v>107</v>
      </c>
      <c r="E68" s="46" t="s">
        <v>167</v>
      </c>
      <c r="F68" s="45" t="s">
        <v>117</v>
      </c>
      <c r="G68" s="54" t="s">
        <v>125</v>
      </c>
      <c r="H68" s="62" t="s">
        <v>111</v>
      </c>
      <c r="I68" s="62" t="s">
        <v>112</v>
      </c>
    </row>
    <row r="69" customFormat="false" ht="12.75" hidden="false" customHeight="false" outlineLevel="0" collapsed="false">
      <c r="A69" s="75"/>
      <c r="B69" s="76" t="n">
        <v>46649</v>
      </c>
      <c r="C69" s="28" t="s">
        <v>95</v>
      </c>
      <c r="D69" s="45" t="s">
        <v>107</v>
      </c>
      <c r="E69" s="46" t="s">
        <v>168</v>
      </c>
      <c r="F69" s="45" t="s">
        <v>124</v>
      </c>
      <c r="G69" s="54" t="s">
        <v>110</v>
      </c>
      <c r="H69" s="62" t="s">
        <v>111</v>
      </c>
      <c r="I69" s="62" t="s">
        <v>112</v>
      </c>
    </row>
    <row r="70" customFormat="false" ht="12.75" hidden="false" customHeight="false" outlineLevel="0" collapsed="false">
      <c r="A70" s="75"/>
      <c r="B70" s="76" t="n">
        <v>69262</v>
      </c>
      <c r="C70" s="28" t="s">
        <v>95</v>
      </c>
      <c r="D70" s="45" t="s">
        <v>107</v>
      </c>
      <c r="E70" s="46" t="s">
        <v>169</v>
      </c>
      <c r="F70" s="45" t="s">
        <v>124</v>
      </c>
      <c r="G70" s="54" t="s">
        <v>31</v>
      </c>
      <c r="H70" s="62" t="s">
        <v>111</v>
      </c>
      <c r="I70" s="62" t="s">
        <v>112</v>
      </c>
    </row>
    <row r="71" customFormat="false" ht="12.75" hidden="false" customHeight="false" outlineLevel="0" collapsed="false">
      <c r="A71" s="75"/>
      <c r="B71" s="76" t="n">
        <v>48379</v>
      </c>
      <c r="C71" s="28" t="s">
        <v>95</v>
      </c>
      <c r="D71" s="45" t="s">
        <v>107</v>
      </c>
      <c r="E71" s="46" t="s">
        <v>170</v>
      </c>
      <c r="F71" s="45" t="s">
        <v>124</v>
      </c>
      <c r="G71" s="54" t="s">
        <v>31</v>
      </c>
      <c r="H71" s="62" t="s">
        <v>111</v>
      </c>
      <c r="I71" s="62" t="s">
        <v>112</v>
      </c>
    </row>
    <row r="72" customFormat="false" ht="12.75" hidden="false" customHeight="false" outlineLevel="0" collapsed="false">
      <c r="A72" s="75"/>
      <c r="B72" s="76" t="n">
        <v>122898</v>
      </c>
      <c r="C72" s="28" t="s">
        <v>95</v>
      </c>
      <c r="D72" s="45" t="s">
        <v>107</v>
      </c>
      <c r="E72" s="45" t="s">
        <v>171</v>
      </c>
      <c r="F72" s="45" t="s">
        <v>124</v>
      </c>
      <c r="G72" s="54" t="s">
        <v>23</v>
      </c>
      <c r="H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28" t="s">
        <v>95</v>
      </c>
      <c r="D73" s="45" t="s">
        <v>172</v>
      </c>
      <c r="E73" s="46" t="s">
        <v>173</v>
      </c>
      <c r="F73" s="45" t="s">
        <v>117</v>
      </c>
      <c r="G73" s="54" t="s">
        <v>23</v>
      </c>
      <c r="H73" s="62" t="s">
        <v>111</v>
      </c>
      <c r="I73" s="62" t="s">
        <v>112</v>
      </c>
    </row>
    <row r="74" customFormat="false" ht="12.75" hidden="false" customHeight="false" outlineLevel="0" collapsed="false">
      <c r="A74" s="75"/>
      <c r="B74" s="76" t="n">
        <v>87400</v>
      </c>
      <c r="C74" s="28" t="s">
        <v>95</v>
      </c>
      <c r="D74" s="45" t="s">
        <v>174</v>
      </c>
      <c r="E74" s="46" t="s">
        <v>175</v>
      </c>
      <c r="F74" s="46" t="s">
        <v>176</v>
      </c>
      <c r="G74" s="54" t="s">
        <v>125</v>
      </c>
      <c r="H74" s="62" t="s">
        <v>111</v>
      </c>
      <c r="I74" s="62" t="s">
        <v>112</v>
      </c>
    </row>
    <row r="75" customFormat="false" ht="12.75" hidden="false" customHeight="false" outlineLevel="0" collapsed="false">
      <c r="A75" s="75"/>
      <c r="B75" s="76" t="n">
        <v>74401</v>
      </c>
      <c r="C75" s="28" t="s">
        <v>95</v>
      </c>
      <c r="D75" s="45" t="s">
        <v>107</v>
      </c>
      <c r="E75" s="45" t="s">
        <v>177</v>
      </c>
      <c r="F75" s="45" t="s">
        <v>109</v>
      </c>
      <c r="G75" s="54" t="s">
        <v>31</v>
      </c>
      <c r="H75" s="62" t="s">
        <v>111</v>
      </c>
      <c r="I75" s="62" t="s">
        <v>112</v>
      </c>
    </row>
    <row r="76" customFormat="false" ht="12.75" hidden="false" customHeight="false" outlineLevel="0" collapsed="false">
      <c r="A76" s="75"/>
      <c r="B76" s="76" t="n">
        <v>122899</v>
      </c>
      <c r="C76" s="28" t="s">
        <v>95</v>
      </c>
      <c r="D76" s="45" t="s">
        <v>107</v>
      </c>
      <c r="E76" s="45" t="s">
        <v>178</v>
      </c>
      <c r="F76" s="45" t="s">
        <v>124</v>
      </c>
      <c r="G76" s="54" t="s">
        <v>31</v>
      </c>
      <c r="H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28" t="s">
        <v>95</v>
      </c>
      <c r="D77" s="78" t="s">
        <v>179</v>
      </c>
      <c r="E77" s="79" t="s">
        <v>180</v>
      </c>
      <c r="F77" s="45" t="s">
        <v>122</v>
      </c>
      <c r="G77" s="54" t="s">
        <v>31</v>
      </c>
      <c r="H77" s="62" t="s">
        <v>111</v>
      </c>
      <c r="I77" s="62" t="s">
        <v>112</v>
      </c>
    </row>
    <row r="78" customFormat="false" ht="12.75" hidden="false" customHeight="false" outlineLevel="0" collapsed="false">
      <c r="A78" s="75"/>
      <c r="B78" s="76" t="n">
        <v>94225</v>
      </c>
      <c r="C78" s="28" t="s">
        <v>95</v>
      </c>
      <c r="D78" s="45" t="s">
        <v>107</v>
      </c>
      <c r="E78" s="46" t="s">
        <v>181</v>
      </c>
      <c r="F78" s="45" t="s">
        <v>109</v>
      </c>
      <c r="G78" s="54" t="s">
        <v>110</v>
      </c>
      <c r="H78" s="62" t="s">
        <v>111</v>
      </c>
      <c r="I78" s="62" t="s">
        <v>112</v>
      </c>
    </row>
    <row r="79" customFormat="false" ht="12.75" hidden="false" customHeight="false" outlineLevel="0" collapsed="false">
      <c r="A79" s="75"/>
      <c r="B79" s="76" t="n">
        <v>137530</v>
      </c>
      <c r="C79" s="28" t="s">
        <v>95</v>
      </c>
      <c r="D79" s="45" t="s">
        <v>107</v>
      </c>
      <c r="E79" s="45" t="s">
        <v>182</v>
      </c>
      <c r="F79" s="45" t="s">
        <v>124</v>
      </c>
      <c r="G79" s="54" t="s">
        <v>125</v>
      </c>
      <c r="H79" s="62" t="s">
        <v>111</v>
      </c>
      <c r="I79" s="62" t="s">
        <v>112</v>
      </c>
    </row>
    <row r="80" customFormat="false" ht="12.75" hidden="false" customHeight="false" outlineLevel="0" collapsed="false">
      <c r="A80" s="75"/>
      <c r="B80" s="76" t="n">
        <v>124304</v>
      </c>
      <c r="C80" s="28" t="s">
        <v>95</v>
      </c>
      <c r="D80" s="45" t="s">
        <v>107</v>
      </c>
      <c r="E80" s="45" t="s">
        <v>183</v>
      </c>
      <c r="F80" s="45" t="s">
        <v>109</v>
      </c>
      <c r="G80" s="54" t="s">
        <v>23</v>
      </c>
      <c r="H80" s="62" t="s">
        <v>111</v>
      </c>
      <c r="I80" s="62" t="s">
        <v>112</v>
      </c>
    </row>
    <row r="81" customFormat="false" ht="12.75" hidden="false" customHeight="false" outlineLevel="0" collapsed="false">
      <c r="A81" s="75"/>
      <c r="B81" s="76" t="n">
        <v>54901</v>
      </c>
      <c r="C81" s="28" t="s">
        <v>95</v>
      </c>
      <c r="D81" s="45" t="s">
        <v>107</v>
      </c>
      <c r="E81" s="45" t="s">
        <v>184</v>
      </c>
      <c r="F81" s="45" t="s">
        <v>109</v>
      </c>
      <c r="G81" s="77" t="s">
        <v>115</v>
      </c>
      <c r="H81" s="62" t="s">
        <v>111</v>
      </c>
      <c r="I81" s="62" t="s">
        <v>112</v>
      </c>
    </row>
    <row r="82" customFormat="false" ht="12.75" hidden="false" customHeight="false" outlineLevel="0" collapsed="false">
      <c r="A82" s="75"/>
      <c r="B82" s="76" t="n">
        <v>144388</v>
      </c>
      <c r="C82" s="28" t="s">
        <v>95</v>
      </c>
      <c r="D82" s="78" t="s">
        <v>185</v>
      </c>
      <c r="E82" s="78" t="s">
        <v>186</v>
      </c>
      <c r="F82" s="78" t="s">
        <v>187</v>
      </c>
      <c r="G82" s="80" t="s">
        <v>188</v>
      </c>
      <c r="H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28" t="s">
        <v>95</v>
      </c>
      <c r="D83" s="78" t="s">
        <v>185</v>
      </c>
      <c r="E83" s="78" t="s">
        <v>189</v>
      </c>
      <c r="F83" s="78" t="s">
        <v>187</v>
      </c>
      <c r="G83" s="80" t="s">
        <v>188</v>
      </c>
      <c r="H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28" t="s">
        <v>95</v>
      </c>
      <c r="D84" s="78" t="s">
        <v>185</v>
      </c>
      <c r="E84" s="78" t="s">
        <v>190</v>
      </c>
      <c r="F84" s="78" t="s">
        <v>191</v>
      </c>
      <c r="G84" s="80" t="s">
        <v>188</v>
      </c>
      <c r="H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28" t="s">
        <v>95</v>
      </c>
      <c r="D85" s="45" t="s">
        <v>107</v>
      </c>
      <c r="E85" s="46" t="s">
        <v>192</v>
      </c>
      <c r="F85" s="78" t="s">
        <v>191</v>
      </c>
      <c r="G85" s="80" t="s">
        <v>188</v>
      </c>
      <c r="H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28" t="s">
        <v>95</v>
      </c>
      <c r="D86" s="45" t="s">
        <v>107</v>
      </c>
      <c r="E86" s="46" t="s">
        <v>193</v>
      </c>
      <c r="F86" s="45" t="s">
        <v>109</v>
      </c>
      <c r="G86" s="54" t="s">
        <v>23</v>
      </c>
      <c r="H86" s="62" t="s">
        <v>111</v>
      </c>
      <c r="I86" s="62" t="s">
        <v>112</v>
      </c>
    </row>
    <row r="87" customFormat="false" ht="12.75" hidden="false" customHeight="false" outlineLevel="0" collapsed="false">
      <c r="A87" s="75"/>
      <c r="B87" s="76" t="n">
        <v>128940</v>
      </c>
      <c r="C87" s="28" t="s">
        <v>95</v>
      </c>
      <c r="D87" s="45" t="s">
        <v>107</v>
      </c>
      <c r="E87" s="46" t="s">
        <v>194</v>
      </c>
      <c r="F87" s="45" t="s">
        <v>195</v>
      </c>
      <c r="G87" s="54" t="s">
        <v>196</v>
      </c>
      <c r="H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28" t="s">
        <v>95</v>
      </c>
      <c r="D88" s="45" t="s">
        <v>107</v>
      </c>
      <c r="E88" s="46" t="s">
        <v>197</v>
      </c>
      <c r="F88" s="45" t="s">
        <v>195</v>
      </c>
      <c r="G88" s="54" t="s">
        <v>125</v>
      </c>
      <c r="H88" s="62" t="s">
        <v>111</v>
      </c>
      <c r="I88" s="62" t="s">
        <v>112</v>
      </c>
    </row>
    <row r="89" customFormat="false" ht="12.75" hidden="false" customHeight="false" outlineLevel="0" collapsed="false">
      <c r="A89" s="75"/>
      <c r="B89" s="76" t="n">
        <v>69007</v>
      </c>
      <c r="C89" s="28" t="s">
        <v>95</v>
      </c>
      <c r="D89" s="45" t="s">
        <v>107</v>
      </c>
      <c r="E89" s="46" t="s">
        <v>198</v>
      </c>
      <c r="F89" s="45" t="s">
        <v>109</v>
      </c>
      <c r="G89" s="54" t="s">
        <v>23</v>
      </c>
      <c r="H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28" t="s">
        <v>95</v>
      </c>
      <c r="D90" s="45" t="s">
        <v>199</v>
      </c>
      <c r="E90" s="46" t="s">
        <v>200</v>
      </c>
      <c r="F90" s="45" t="s">
        <v>201</v>
      </c>
      <c r="G90" s="54" t="s">
        <v>23</v>
      </c>
      <c r="H90" s="62" t="s">
        <v>111</v>
      </c>
      <c r="I90" s="62" t="s">
        <v>112</v>
      </c>
    </row>
    <row r="91" customFormat="false" ht="12.75" hidden="false" customHeight="false" outlineLevel="0" collapsed="false">
      <c r="A91" s="75"/>
      <c r="B91" s="76" t="n">
        <v>98053</v>
      </c>
      <c r="C91" s="28" t="s">
        <v>95</v>
      </c>
      <c r="D91" s="45" t="s">
        <v>107</v>
      </c>
      <c r="E91" s="46" t="s">
        <v>202</v>
      </c>
      <c r="F91" s="45" t="s">
        <v>109</v>
      </c>
      <c r="G91" s="54" t="s">
        <v>23</v>
      </c>
      <c r="H91" s="62" t="s">
        <v>111</v>
      </c>
      <c r="I91" s="62" t="s">
        <v>112</v>
      </c>
    </row>
    <row r="92" customFormat="false" ht="12.75" hidden="false" customHeight="false" outlineLevel="0" collapsed="false">
      <c r="A92" s="75"/>
      <c r="B92" s="76" t="n">
        <v>109445</v>
      </c>
      <c r="C92" s="28" t="s">
        <v>95</v>
      </c>
      <c r="D92" s="45" t="s">
        <v>107</v>
      </c>
      <c r="E92" s="45" t="s">
        <v>203</v>
      </c>
      <c r="F92" s="45" t="s">
        <v>109</v>
      </c>
      <c r="G92" s="77" t="s">
        <v>115</v>
      </c>
      <c r="H92" s="62" t="s">
        <v>111</v>
      </c>
      <c r="I92" s="62" t="s">
        <v>112</v>
      </c>
    </row>
    <row r="93" customFormat="false" ht="12.75" hidden="false" customHeight="false" outlineLevel="0" collapsed="false">
      <c r="A93" s="75"/>
      <c r="B93" s="76" t="n">
        <v>49296</v>
      </c>
      <c r="C93" s="28" t="s">
        <v>95</v>
      </c>
      <c r="D93" s="45" t="s">
        <v>107</v>
      </c>
      <c r="E93" s="45" t="s">
        <v>204</v>
      </c>
      <c r="F93" s="45" t="s">
        <v>124</v>
      </c>
      <c r="G93" s="77" t="s">
        <v>115</v>
      </c>
      <c r="H93" s="62" t="s">
        <v>111</v>
      </c>
      <c r="I93" s="62" t="s">
        <v>112</v>
      </c>
    </row>
    <row r="94" customFormat="false" ht="12.75" hidden="false" customHeight="false" outlineLevel="0" collapsed="false">
      <c r="A94" s="75"/>
      <c r="B94" s="76" t="n">
        <v>133491</v>
      </c>
      <c r="C94" s="28" t="s">
        <v>95</v>
      </c>
      <c r="D94" s="45" t="s">
        <v>205</v>
      </c>
      <c r="E94" s="46" t="s">
        <v>206</v>
      </c>
      <c r="F94" s="45" t="s">
        <v>124</v>
      </c>
      <c r="G94" s="54" t="s">
        <v>31</v>
      </c>
      <c r="H94" s="62" t="s">
        <v>111</v>
      </c>
      <c r="I94" s="62" t="s">
        <v>112</v>
      </c>
    </row>
    <row r="95" customFormat="false" ht="12.75" hidden="false" customHeight="false" outlineLevel="0" collapsed="false">
      <c r="A95" s="75"/>
      <c r="B95" s="76" t="n">
        <v>52404</v>
      </c>
      <c r="C95" s="28" t="s">
        <v>95</v>
      </c>
      <c r="D95" s="45" t="s">
        <v>207</v>
      </c>
      <c r="E95" s="45" t="s">
        <v>208</v>
      </c>
      <c r="F95" s="45" t="s">
        <v>154</v>
      </c>
      <c r="G95" s="77" t="s">
        <v>209</v>
      </c>
      <c r="H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28" t="s">
        <v>95</v>
      </c>
      <c r="D96" s="45" t="s">
        <v>107</v>
      </c>
      <c r="E96" s="46" t="s">
        <v>210</v>
      </c>
      <c r="F96" s="45" t="s">
        <v>124</v>
      </c>
      <c r="G96" s="54" t="s">
        <v>31</v>
      </c>
      <c r="H96" s="62" t="s">
        <v>111</v>
      </c>
      <c r="I96" s="62" t="s">
        <v>112</v>
      </c>
    </row>
    <row r="97" customFormat="false" ht="12.75" hidden="false" customHeight="false" outlineLevel="0" collapsed="false">
      <c r="A97" s="75"/>
      <c r="B97" s="76" t="n">
        <v>48570</v>
      </c>
      <c r="C97" s="28" t="s">
        <v>95</v>
      </c>
      <c r="D97" s="45" t="s">
        <v>107</v>
      </c>
      <c r="E97" s="46" t="s">
        <v>211</v>
      </c>
      <c r="F97" s="45" t="s">
        <v>124</v>
      </c>
      <c r="G97" s="54" t="s">
        <v>31</v>
      </c>
      <c r="H97" s="62" t="s">
        <v>111</v>
      </c>
      <c r="I97" s="62" t="s">
        <v>112</v>
      </c>
    </row>
    <row r="98" customFormat="false" ht="12.75" hidden="false" customHeight="false" outlineLevel="0" collapsed="false">
      <c r="A98" s="75"/>
      <c r="B98" s="76" t="n">
        <v>159004</v>
      </c>
      <c r="C98" s="28" t="s">
        <v>95</v>
      </c>
      <c r="D98" s="45" t="s">
        <v>205</v>
      </c>
      <c r="E98" s="46" t="s">
        <v>212</v>
      </c>
      <c r="F98" s="45" t="s">
        <v>122</v>
      </c>
      <c r="G98" s="54" t="s">
        <v>23</v>
      </c>
      <c r="H98" s="62" t="s">
        <v>111</v>
      </c>
      <c r="I98" s="62" t="s">
        <v>112</v>
      </c>
    </row>
    <row r="99" customFormat="false" ht="12.75" hidden="false" customHeight="false" outlineLevel="0" collapsed="false">
      <c r="A99" s="75"/>
      <c r="B99" s="76" t="n">
        <v>155327</v>
      </c>
      <c r="C99" s="28" t="s">
        <v>95</v>
      </c>
      <c r="D99" s="45" t="s">
        <v>107</v>
      </c>
      <c r="E99" s="46" t="s">
        <v>213</v>
      </c>
      <c r="F99" s="45" t="s">
        <v>122</v>
      </c>
      <c r="G99" s="54" t="s">
        <v>23</v>
      </c>
      <c r="H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28" t="s">
        <v>95</v>
      </c>
      <c r="D100" s="45" t="s">
        <v>107</v>
      </c>
      <c r="E100" s="46" t="s">
        <v>214</v>
      </c>
      <c r="F100" s="45" t="s">
        <v>122</v>
      </c>
      <c r="G100" s="54" t="s">
        <v>31</v>
      </c>
      <c r="H100" s="62" t="s">
        <v>111</v>
      </c>
      <c r="I100" s="62" t="s">
        <v>112</v>
      </c>
    </row>
    <row r="101" customFormat="false" ht="12.75" hidden="false" customHeight="false" outlineLevel="0" collapsed="false">
      <c r="A101" s="75"/>
      <c r="B101" s="76" t="n">
        <v>155329</v>
      </c>
      <c r="C101" s="28" t="s">
        <v>95</v>
      </c>
      <c r="D101" s="45" t="s">
        <v>107</v>
      </c>
      <c r="E101" s="46" t="s">
        <v>215</v>
      </c>
      <c r="F101" s="45" t="s">
        <v>122</v>
      </c>
      <c r="G101" s="54" t="s">
        <v>31</v>
      </c>
      <c r="H101" s="62" t="s">
        <v>111</v>
      </c>
      <c r="I101" s="62" t="s">
        <v>112</v>
      </c>
    </row>
    <row r="102" customFormat="false" ht="12.75" hidden="false" customHeight="false" outlineLevel="0" collapsed="false">
      <c r="A102" s="75"/>
      <c r="B102" s="76" t="n">
        <v>39751</v>
      </c>
      <c r="C102" s="28" t="s">
        <v>95</v>
      </c>
      <c r="D102" s="45" t="s">
        <v>107</v>
      </c>
      <c r="E102" s="46" t="s">
        <v>216</v>
      </c>
      <c r="F102" s="45" t="s">
        <v>124</v>
      </c>
      <c r="G102" s="54" t="s">
        <v>125</v>
      </c>
      <c r="H102" s="62" t="s">
        <v>111</v>
      </c>
      <c r="I102" s="62" t="s">
        <v>112</v>
      </c>
    </row>
    <row r="103" customFormat="false" ht="12.75" hidden="false" customHeight="false" outlineLevel="0" collapsed="false">
      <c r="A103" s="75"/>
      <c r="B103" s="76" t="n">
        <v>153485</v>
      </c>
      <c r="C103" s="28" t="s">
        <v>95</v>
      </c>
      <c r="D103" s="45" t="s">
        <v>107</v>
      </c>
      <c r="E103" s="46" t="s">
        <v>217</v>
      </c>
      <c r="F103" s="45" t="s">
        <v>122</v>
      </c>
      <c r="G103" s="54" t="s">
        <v>23</v>
      </c>
      <c r="H103" s="62" t="s">
        <v>111</v>
      </c>
      <c r="I103" s="62" t="s">
        <v>112</v>
      </c>
    </row>
    <row r="104" customFormat="false" ht="12.75" hidden="false" customHeight="false" outlineLevel="0" collapsed="false">
      <c r="A104" s="75"/>
      <c r="B104" s="76" t="n">
        <v>153484</v>
      </c>
      <c r="C104" s="28" t="s">
        <v>95</v>
      </c>
      <c r="D104" s="45" t="s">
        <v>107</v>
      </c>
      <c r="E104" s="46" t="s">
        <v>218</v>
      </c>
      <c r="F104" s="45" t="s">
        <v>122</v>
      </c>
      <c r="G104" s="54" t="s">
        <v>23</v>
      </c>
      <c r="H104" s="62" t="s">
        <v>111</v>
      </c>
      <c r="I104" s="62" t="s">
        <v>112</v>
      </c>
    </row>
    <row r="105" customFormat="false" ht="12.75" hidden="false" customHeight="false" outlineLevel="0" collapsed="false">
      <c r="A105" s="75"/>
      <c r="B105" s="76" t="n">
        <v>153487</v>
      </c>
      <c r="C105" s="28" t="s">
        <v>95</v>
      </c>
      <c r="D105" s="45" t="s">
        <v>107</v>
      </c>
      <c r="E105" s="46" t="s">
        <v>219</v>
      </c>
      <c r="F105" s="45" t="s">
        <v>122</v>
      </c>
      <c r="G105" s="54" t="s">
        <v>23</v>
      </c>
      <c r="H105" s="62" t="s">
        <v>111</v>
      </c>
      <c r="I105" s="62" t="s">
        <v>112</v>
      </c>
    </row>
    <row r="106" customFormat="false" ht="12.75" hidden="false" customHeight="false" outlineLevel="0" collapsed="false">
      <c r="A106" s="75"/>
      <c r="B106" s="76" t="n">
        <v>162154</v>
      </c>
      <c r="C106" s="28" t="s">
        <v>95</v>
      </c>
      <c r="D106" s="45" t="s">
        <v>107</v>
      </c>
      <c r="E106" s="45" t="s">
        <v>220</v>
      </c>
      <c r="F106" s="45" t="s">
        <v>122</v>
      </c>
      <c r="G106" s="77" t="s">
        <v>115</v>
      </c>
      <c r="H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28" t="s">
        <v>95</v>
      </c>
      <c r="D107" s="45" t="s">
        <v>107</v>
      </c>
      <c r="E107" s="45" t="s">
        <v>221</v>
      </c>
      <c r="F107" s="45" t="s">
        <v>122</v>
      </c>
      <c r="G107" s="77" t="s">
        <v>115</v>
      </c>
      <c r="H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28" t="s">
        <v>95</v>
      </c>
      <c r="D108" s="45" t="s">
        <v>107</v>
      </c>
      <c r="E108" s="46" t="s">
        <v>222</v>
      </c>
      <c r="F108" s="45" t="s">
        <v>122</v>
      </c>
      <c r="G108" s="54" t="s">
        <v>23</v>
      </c>
      <c r="H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28" t="s">
        <v>95</v>
      </c>
      <c r="D109" s="45" t="s">
        <v>107</v>
      </c>
      <c r="E109" s="46" t="s">
        <v>223</v>
      </c>
      <c r="F109" s="45" t="s">
        <v>122</v>
      </c>
      <c r="G109" s="54" t="s">
        <v>31</v>
      </c>
      <c r="H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28" t="s">
        <v>95</v>
      </c>
      <c r="D110" s="45" t="s">
        <v>107</v>
      </c>
      <c r="E110" s="46" t="s">
        <v>224</v>
      </c>
      <c r="F110" s="45" t="s">
        <v>122</v>
      </c>
      <c r="G110" s="54" t="s">
        <v>23</v>
      </c>
      <c r="H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28" t="s">
        <v>95</v>
      </c>
      <c r="D111" s="45" t="s">
        <v>107</v>
      </c>
      <c r="E111" s="46" t="s">
        <v>225</v>
      </c>
      <c r="F111" s="45" t="s">
        <v>122</v>
      </c>
      <c r="G111" s="54" t="s">
        <v>31</v>
      </c>
      <c r="H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28" t="s">
        <v>95</v>
      </c>
      <c r="D112" s="45" t="s">
        <v>205</v>
      </c>
      <c r="E112" s="46" t="s">
        <v>226</v>
      </c>
      <c r="F112" s="45" t="s">
        <v>122</v>
      </c>
      <c r="G112" s="54" t="s">
        <v>23</v>
      </c>
      <c r="H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28" t="s">
        <v>95</v>
      </c>
      <c r="D113" s="45" t="s">
        <v>227</v>
      </c>
      <c r="E113" s="45" t="s">
        <v>228</v>
      </c>
      <c r="F113" s="45" t="s">
        <v>229</v>
      </c>
      <c r="G113" s="77" t="s">
        <v>115</v>
      </c>
      <c r="H113" s="62" t="s">
        <v>111</v>
      </c>
      <c r="I113" s="62" t="s">
        <v>112</v>
      </c>
    </row>
    <row r="114" customFormat="false" ht="12.75" hidden="false" customHeight="false" outlineLevel="0" collapsed="false">
      <c r="A114" s="75"/>
      <c r="B114" s="76" t="n">
        <v>136685</v>
      </c>
      <c r="C114" s="28" t="s">
        <v>95</v>
      </c>
      <c r="D114" s="45" t="s">
        <v>230</v>
      </c>
      <c r="E114" s="46" t="s">
        <v>231</v>
      </c>
      <c r="F114" s="45" t="s">
        <v>232</v>
      </c>
      <c r="G114" s="54" t="s">
        <v>23</v>
      </c>
      <c r="H114" s="62" t="s">
        <v>111</v>
      </c>
      <c r="I114" s="62" t="s">
        <v>112</v>
      </c>
    </row>
    <row r="115" customFormat="false" ht="12.75" hidden="false" customHeight="false" outlineLevel="0" collapsed="false">
      <c r="A115" s="75"/>
      <c r="B115" s="76" t="n">
        <v>136683</v>
      </c>
      <c r="C115" s="28" t="s">
        <v>95</v>
      </c>
      <c r="D115" s="45" t="s">
        <v>233</v>
      </c>
      <c r="E115" s="46" t="s">
        <v>234</v>
      </c>
      <c r="F115" s="45" t="s">
        <v>232</v>
      </c>
      <c r="G115" s="54" t="s">
        <v>23</v>
      </c>
      <c r="H115" s="62" t="s">
        <v>111</v>
      </c>
      <c r="I115" s="62" t="s">
        <v>112</v>
      </c>
    </row>
    <row r="116" customFormat="false" ht="12.75" hidden="false" customHeight="false" outlineLevel="0" collapsed="false">
      <c r="A116" s="75"/>
      <c r="B116" s="76" t="n">
        <v>136687</v>
      </c>
      <c r="C116" s="28" t="s">
        <v>95</v>
      </c>
      <c r="D116" s="45" t="s">
        <v>235</v>
      </c>
      <c r="E116" s="46" t="s">
        <v>236</v>
      </c>
      <c r="F116" s="45" t="s">
        <v>232</v>
      </c>
      <c r="G116" s="54" t="s">
        <v>23</v>
      </c>
      <c r="H116" s="62" t="s">
        <v>111</v>
      </c>
      <c r="I116" s="62" t="s">
        <v>112</v>
      </c>
    </row>
    <row r="117" customFormat="false" ht="12.75" hidden="false" customHeight="false" outlineLevel="0" collapsed="false">
      <c r="A117" s="75"/>
      <c r="B117" s="76" t="n">
        <v>137480</v>
      </c>
      <c r="C117" s="28" t="s">
        <v>95</v>
      </c>
      <c r="D117" s="45" t="s">
        <v>227</v>
      </c>
      <c r="E117" s="45" t="s">
        <v>237</v>
      </c>
      <c r="F117" s="45" t="s">
        <v>232</v>
      </c>
      <c r="G117" s="77" t="s">
        <v>115</v>
      </c>
      <c r="H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28" t="s">
        <v>95</v>
      </c>
      <c r="D118" s="45" t="s">
        <v>227</v>
      </c>
      <c r="E118" s="45" t="s">
        <v>238</v>
      </c>
      <c r="F118" s="45" t="s">
        <v>232</v>
      </c>
      <c r="G118" s="77" t="s">
        <v>115</v>
      </c>
      <c r="H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28" t="s">
        <v>95</v>
      </c>
      <c r="D119" s="45" t="s">
        <v>239</v>
      </c>
      <c r="E119" s="46" t="s">
        <v>240</v>
      </c>
      <c r="F119" s="45" t="s">
        <v>232</v>
      </c>
      <c r="G119" s="54" t="s">
        <v>125</v>
      </c>
      <c r="H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28" t="s">
        <v>95</v>
      </c>
      <c r="D120" s="19" t="s">
        <v>241</v>
      </c>
      <c r="E120" s="18" t="s">
        <v>242</v>
      </c>
      <c r="F120" s="19" t="s">
        <v>243</v>
      </c>
      <c r="G120" s="20" t="s">
        <v>23</v>
      </c>
      <c r="H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28" t="s">
        <v>95</v>
      </c>
      <c r="D121" s="19" t="s">
        <v>241</v>
      </c>
      <c r="E121" s="18" t="s">
        <v>244</v>
      </c>
      <c r="F121" s="19" t="s">
        <v>243</v>
      </c>
      <c r="G121" s="20" t="s">
        <v>23</v>
      </c>
      <c r="H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28" t="s">
        <v>95</v>
      </c>
      <c r="D122" s="19" t="s">
        <v>241</v>
      </c>
      <c r="E122" s="18" t="s">
        <v>245</v>
      </c>
      <c r="F122" s="19" t="s">
        <v>243</v>
      </c>
      <c r="G122" s="20" t="s">
        <v>23</v>
      </c>
      <c r="H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28" t="s">
        <v>95</v>
      </c>
      <c r="D123" s="19" t="s">
        <v>246</v>
      </c>
      <c r="E123" s="18" t="s">
        <v>247</v>
      </c>
      <c r="F123" s="19" t="s">
        <v>243</v>
      </c>
      <c r="G123" s="20" t="s">
        <v>23</v>
      </c>
      <c r="H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28" t="s">
        <v>95</v>
      </c>
      <c r="D124" s="19" t="s">
        <v>246</v>
      </c>
      <c r="E124" s="18" t="s">
        <v>248</v>
      </c>
      <c r="F124" s="19" t="s">
        <v>243</v>
      </c>
      <c r="G124" s="20" t="s">
        <v>23</v>
      </c>
      <c r="H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28" t="s">
        <v>95</v>
      </c>
      <c r="D125" s="45" t="s">
        <v>249</v>
      </c>
      <c r="E125" s="45" t="s">
        <v>250</v>
      </c>
      <c r="F125" s="45" t="s">
        <v>251</v>
      </c>
      <c r="G125" s="54" t="s">
        <v>23</v>
      </c>
      <c r="H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28" t="s">
        <v>95</v>
      </c>
      <c r="D126" s="45" t="s">
        <v>249</v>
      </c>
      <c r="E126" s="45" t="s">
        <v>252</v>
      </c>
      <c r="F126" s="45" t="s">
        <v>251</v>
      </c>
      <c r="G126" s="54" t="s">
        <v>23</v>
      </c>
      <c r="H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28" t="s">
        <v>95</v>
      </c>
      <c r="D127" s="45" t="s">
        <v>253</v>
      </c>
      <c r="E127" s="45" t="s">
        <v>254</v>
      </c>
      <c r="F127" s="45" t="s">
        <v>251</v>
      </c>
      <c r="G127" s="54" t="s">
        <v>23</v>
      </c>
      <c r="H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28" t="s">
        <v>95</v>
      </c>
      <c r="D128" s="45" t="s">
        <v>255</v>
      </c>
      <c r="E128" s="46" t="s">
        <v>256</v>
      </c>
      <c r="F128" s="45" t="s">
        <v>257</v>
      </c>
      <c r="G128" s="54" t="s">
        <v>23</v>
      </c>
      <c r="H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76"/>
      <c r="D129" s="45" t="s">
        <v>255</v>
      </c>
      <c r="E129" s="46" t="s">
        <v>258</v>
      </c>
      <c r="F129" s="45" t="s">
        <v>257</v>
      </c>
      <c r="G129" s="54" t="s">
        <v>23</v>
      </c>
      <c r="H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28" t="s">
        <v>95</v>
      </c>
      <c r="D130" s="45" t="s">
        <v>259</v>
      </c>
      <c r="E130" s="46" t="s">
        <v>260</v>
      </c>
      <c r="F130" s="45" t="s">
        <v>261</v>
      </c>
      <c r="G130" s="54" t="s">
        <v>31</v>
      </c>
      <c r="H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28" t="s">
        <v>95</v>
      </c>
      <c r="D131" s="45" t="s">
        <v>262</v>
      </c>
      <c r="E131" s="46" t="s">
        <v>263</v>
      </c>
      <c r="F131" s="45" t="s">
        <v>261</v>
      </c>
      <c r="G131" s="54" t="s">
        <v>23</v>
      </c>
      <c r="H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28" t="s">
        <v>95</v>
      </c>
      <c r="D132" s="45" t="s">
        <v>264</v>
      </c>
      <c r="E132" s="46" t="s">
        <v>265</v>
      </c>
      <c r="F132" s="45" t="s">
        <v>261</v>
      </c>
      <c r="G132" s="54" t="s">
        <v>31</v>
      </c>
      <c r="H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28" t="s">
        <v>95</v>
      </c>
      <c r="D133" s="45" t="s">
        <v>266</v>
      </c>
      <c r="E133" s="46" t="s">
        <v>267</v>
      </c>
      <c r="F133" s="45" t="s">
        <v>261</v>
      </c>
      <c r="G133" s="54" t="s">
        <v>31</v>
      </c>
      <c r="H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28" t="s">
        <v>95</v>
      </c>
      <c r="D134" s="45" t="s">
        <v>268</v>
      </c>
      <c r="E134" s="46" t="s">
        <v>269</v>
      </c>
      <c r="F134" s="45" t="s">
        <v>261</v>
      </c>
      <c r="G134" s="54" t="s">
        <v>23</v>
      </c>
      <c r="H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28" t="s">
        <v>95</v>
      </c>
      <c r="D135" s="45" t="s">
        <v>270</v>
      </c>
      <c r="E135" s="46" t="s">
        <v>271</v>
      </c>
      <c r="F135" s="45" t="s">
        <v>261</v>
      </c>
      <c r="G135" s="54" t="s">
        <v>23</v>
      </c>
      <c r="H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28" t="s">
        <v>95</v>
      </c>
      <c r="D136" s="45" t="s">
        <v>272</v>
      </c>
      <c r="E136" s="46" t="s">
        <v>273</v>
      </c>
      <c r="F136" s="45" t="s">
        <v>261</v>
      </c>
      <c r="G136" s="54" t="s">
        <v>31</v>
      </c>
      <c r="H136" s="62" t="s">
        <v>111</v>
      </c>
      <c r="I136" s="62" t="s">
        <v>112</v>
      </c>
    </row>
    <row r="137" customFormat="false" ht="12.75" hidden="false" customHeight="false" outlineLevel="0" collapsed="false">
      <c r="A137" s="75"/>
      <c r="B137" s="76" t="n">
        <v>117370</v>
      </c>
      <c r="C137" s="28" t="s">
        <v>95</v>
      </c>
      <c r="D137" s="45" t="s">
        <v>274</v>
      </c>
      <c r="E137" s="46" t="s">
        <v>275</v>
      </c>
      <c r="F137" s="45" t="s">
        <v>261</v>
      </c>
      <c r="G137" s="54" t="s">
        <v>23</v>
      </c>
      <c r="H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28" t="s">
        <v>95</v>
      </c>
      <c r="D138" s="45" t="s">
        <v>276</v>
      </c>
      <c r="E138" s="46" t="s">
        <v>271</v>
      </c>
      <c r="F138" s="45" t="s">
        <v>261</v>
      </c>
      <c r="G138" s="54" t="s">
        <v>23</v>
      </c>
      <c r="H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28" t="s">
        <v>95</v>
      </c>
      <c r="D139" s="45" t="s">
        <v>277</v>
      </c>
      <c r="E139" s="46" t="s">
        <v>278</v>
      </c>
      <c r="F139" s="45" t="s">
        <v>261</v>
      </c>
      <c r="G139" s="54" t="s">
        <v>23</v>
      </c>
      <c r="H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28" t="s">
        <v>95</v>
      </c>
      <c r="D140" s="45" t="s">
        <v>279</v>
      </c>
      <c r="E140" s="46" t="s">
        <v>280</v>
      </c>
      <c r="F140" s="45" t="s">
        <v>261</v>
      </c>
      <c r="G140" s="54" t="s">
        <v>23</v>
      </c>
      <c r="H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28" t="s">
        <v>95</v>
      </c>
      <c r="D141" s="45" t="s">
        <v>281</v>
      </c>
      <c r="E141" s="46" t="s">
        <v>271</v>
      </c>
      <c r="F141" s="45" t="s">
        <v>261</v>
      </c>
      <c r="G141" s="54" t="s">
        <v>23</v>
      </c>
      <c r="H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28" t="s">
        <v>95</v>
      </c>
      <c r="D142" s="45" t="s">
        <v>282</v>
      </c>
      <c r="E142" s="46" t="s">
        <v>283</v>
      </c>
      <c r="F142" s="45" t="s">
        <v>261</v>
      </c>
      <c r="G142" s="54" t="s">
        <v>23</v>
      </c>
      <c r="H142" s="62" t="s">
        <v>111</v>
      </c>
      <c r="I142" s="62" t="s">
        <v>112</v>
      </c>
    </row>
    <row r="143" customFormat="false" ht="12.75" hidden="false" customHeight="false" outlineLevel="0" collapsed="false">
      <c r="A143" s="75"/>
      <c r="B143" s="76" t="n">
        <v>105224</v>
      </c>
      <c r="C143" s="28" t="s">
        <v>95</v>
      </c>
      <c r="D143" s="45" t="s">
        <v>284</v>
      </c>
      <c r="E143" s="46" t="s">
        <v>285</v>
      </c>
      <c r="F143" s="45" t="s">
        <v>261</v>
      </c>
      <c r="G143" s="54" t="s">
        <v>23</v>
      </c>
      <c r="H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28" t="s">
        <v>95</v>
      </c>
      <c r="D144" s="45" t="s">
        <v>286</v>
      </c>
      <c r="E144" s="46" t="s">
        <v>271</v>
      </c>
      <c r="F144" s="45" t="s">
        <v>261</v>
      </c>
      <c r="G144" s="54" t="s">
        <v>23</v>
      </c>
      <c r="H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28" t="s">
        <v>95</v>
      </c>
      <c r="D145" s="45" t="s">
        <v>287</v>
      </c>
      <c r="E145" s="46" t="s">
        <v>288</v>
      </c>
      <c r="F145" s="45" t="s">
        <v>261</v>
      </c>
      <c r="G145" s="54" t="s">
        <v>23</v>
      </c>
      <c r="H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28" t="s">
        <v>95</v>
      </c>
      <c r="D146" s="45" t="s">
        <v>276</v>
      </c>
      <c r="E146" s="46" t="s">
        <v>289</v>
      </c>
      <c r="F146" s="45" t="s">
        <v>261</v>
      </c>
      <c r="G146" s="54" t="s">
        <v>31</v>
      </c>
      <c r="H146" s="62" t="s">
        <v>111</v>
      </c>
      <c r="I146" s="62" t="s">
        <v>112</v>
      </c>
    </row>
    <row r="147" customFormat="false" ht="12.75" hidden="false" customHeight="false" outlineLevel="0" collapsed="false">
      <c r="A147" s="75"/>
      <c r="B147" s="76" t="n">
        <v>130350</v>
      </c>
      <c r="C147" s="28" t="s">
        <v>95</v>
      </c>
      <c r="D147" s="45" t="s">
        <v>290</v>
      </c>
      <c r="E147" s="46" t="s">
        <v>291</v>
      </c>
      <c r="F147" s="45" t="s">
        <v>261</v>
      </c>
      <c r="G147" s="54" t="s">
        <v>23</v>
      </c>
      <c r="H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28" t="s">
        <v>95</v>
      </c>
      <c r="D148" s="45" t="s">
        <v>292</v>
      </c>
      <c r="E148" s="46" t="s">
        <v>293</v>
      </c>
      <c r="F148" s="45" t="s">
        <v>261</v>
      </c>
      <c r="G148" s="54" t="s">
        <v>23</v>
      </c>
      <c r="H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28" t="s">
        <v>95</v>
      </c>
      <c r="D149" s="45" t="s">
        <v>294</v>
      </c>
      <c r="E149" s="46" t="s">
        <v>295</v>
      </c>
      <c r="F149" s="45" t="s">
        <v>261</v>
      </c>
      <c r="G149" s="54" t="s">
        <v>31</v>
      </c>
      <c r="H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28" t="s">
        <v>95</v>
      </c>
      <c r="D150" s="45" t="s">
        <v>296</v>
      </c>
      <c r="E150" s="46" t="s">
        <v>297</v>
      </c>
      <c r="F150" s="45" t="s">
        <v>261</v>
      </c>
      <c r="G150" s="54" t="s">
        <v>23</v>
      </c>
      <c r="H150" s="62" t="s">
        <v>111</v>
      </c>
      <c r="I150" s="62" t="s">
        <v>112</v>
      </c>
    </row>
    <row r="151" customFormat="false" ht="12.75" hidden="false" customHeight="false" outlineLevel="0" collapsed="false">
      <c r="A151" s="75"/>
      <c r="B151" s="76" t="n">
        <v>153885</v>
      </c>
      <c r="C151" s="76"/>
      <c r="D151" s="45" t="s">
        <v>296</v>
      </c>
      <c r="E151" s="46" t="s">
        <v>298</v>
      </c>
      <c r="F151" s="45" t="s">
        <v>261</v>
      </c>
      <c r="G151" s="54" t="s">
        <v>23</v>
      </c>
      <c r="H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28" t="s">
        <v>95</v>
      </c>
      <c r="D152" s="65" t="s">
        <v>299</v>
      </c>
      <c r="E152" s="66" t="s">
        <v>300</v>
      </c>
      <c r="F152" s="65" t="s">
        <v>301</v>
      </c>
      <c r="G152" s="67" t="s">
        <v>23</v>
      </c>
      <c r="H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28" t="s">
        <v>95</v>
      </c>
      <c r="D153" s="65" t="s">
        <v>302</v>
      </c>
      <c r="E153" s="66" t="s">
        <v>303</v>
      </c>
      <c r="F153" s="65" t="s">
        <v>301</v>
      </c>
      <c r="G153" s="67" t="s">
        <v>23</v>
      </c>
      <c r="H153" s="62" t="s">
        <v>111</v>
      </c>
      <c r="I153" s="62" t="s">
        <v>112</v>
      </c>
    </row>
    <row r="154" customFormat="false" ht="12.75" hidden="false" customHeight="false" outlineLevel="0" collapsed="false">
      <c r="A154" s="75"/>
      <c r="B154" s="82" t="n">
        <v>162574</v>
      </c>
      <c r="C154" s="28" t="s">
        <v>95</v>
      </c>
      <c r="D154" s="65" t="s">
        <v>304</v>
      </c>
      <c r="E154" s="66" t="s">
        <v>305</v>
      </c>
      <c r="F154" s="65" t="s">
        <v>301</v>
      </c>
      <c r="G154" s="67" t="s">
        <v>23</v>
      </c>
      <c r="H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28" t="s">
        <v>95</v>
      </c>
      <c r="D155" s="65" t="s">
        <v>299</v>
      </c>
      <c r="E155" s="66" t="s">
        <v>306</v>
      </c>
      <c r="F155" s="65" t="s">
        <v>307</v>
      </c>
      <c r="G155" s="67" t="s">
        <v>31</v>
      </c>
      <c r="H155" s="62" t="s">
        <v>111</v>
      </c>
      <c r="I155" s="62" t="s">
        <v>112</v>
      </c>
    </row>
    <row r="156" customFormat="false" ht="12.75" hidden="false" customHeight="false" outlineLevel="0" collapsed="false">
      <c r="A156" s="75"/>
      <c r="B156" s="82" t="n">
        <v>138325</v>
      </c>
      <c r="C156" s="28" t="s">
        <v>95</v>
      </c>
      <c r="D156" s="65" t="s">
        <v>308</v>
      </c>
      <c r="E156" s="66" t="s">
        <v>309</v>
      </c>
      <c r="F156" s="65" t="s">
        <v>310</v>
      </c>
      <c r="G156" s="67" t="s">
        <v>31</v>
      </c>
      <c r="H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28" t="s">
        <v>95</v>
      </c>
      <c r="D157" s="65" t="s">
        <v>311</v>
      </c>
      <c r="E157" s="66" t="s">
        <v>312</v>
      </c>
      <c r="F157" s="65" t="s">
        <v>313</v>
      </c>
      <c r="G157" s="67" t="s">
        <v>31</v>
      </c>
      <c r="H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28" t="s">
        <v>95</v>
      </c>
      <c r="D158" s="65" t="s">
        <v>314</v>
      </c>
      <c r="E158" s="66" t="s">
        <v>315</v>
      </c>
      <c r="F158" s="65" t="s">
        <v>316</v>
      </c>
      <c r="G158" s="67" t="s">
        <v>31</v>
      </c>
      <c r="H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28" t="s">
        <v>95</v>
      </c>
      <c r="D159" s="65" t="s">
        <v>317</v>
      </c>
      <c r="E159" s="66" t="s">
        <v>318</v>
      </c>
      <c r="F159" s="65" t="s">
        <v>316</v>
      </c>
      <c r="G159" s="67" t="s">
        <v>31</v>
      </c>
      <c r="H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28" t="s">
        <v>95</v>
      </c>
      <c r="D160" s="65" t="s">
        <v>319</v>
      </c>
      <c r="E160" s="66" t="s">
        <v>320</v>
      </c>
      <c r="F160" s="65" t="s">
        <v>321</v>
      </c>
      <c r="G160" s="67" t="s">
        <v>23</v>
      </c>
      <c r="H160" s="62" t="s">
        <v>111</v>
      </c>
      <c r="I160" s="62" t="s">
        <v>112</v>
      </c>
    </row>
    <row r="161" customFormat="false" ht="12.75" hidden="false" customHeight="false" outlineLevel="0" collapsed="false">
      <c r="A161" s="75"/>
      <c r="B161" s="82" t="n">
        <v>52454</v>
      </c>
      <c r="C161" s="28" t="s">
        <v>95</v>
      </c>
      <c r="D161" s="65" t="s">
        <v>322</v>
      </c>
      <c r="E161" s="66" t="s">
        <v>323</v>
      </c>
      <c r="F161" s="65" t="s">
        <v>324</v>
      </c>
      <c r="G161" s="67" t="s">
        <v>31</v>
      </c>
      <c r="H161" s="62" t="s">
        <v>111</v>
      </c>
      <c r="I161" s="62" t="s">
        <v>112</v>
      </c>
    </row>
    <row r="162" customFormat="false" ht="12.75" hidden="false" customHeight="false" outlineLevel="0" collapsed="false">
      <c r="A162" s="75"/>
      <c r="B162" s="82" t="n">
        <v>52532</v>
      </c>
      <c r="C162" s="28" t="s">
        <v>95</v>
      </c>
      <c r="D162" s="65" t="s">
        <v>325</v>
      </c>
      <c r="E162" s="66" t="s">
        <v>326</v>
      </c>
      <c r="F162" s="65" t="s">
        <v>324</v>
      </c>
      <c r="G162" s="67" t="s">
        <v>31</v>
      </c>
      <c r="H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28" t="s">
        <v>95</v>
      </c>
      <c r="D163" s="65" t="s">
        <v>327</v>
      </c>
      <c r="E163" s="66" t="s">
        <v>328</v>
      </c>
      <c r="F163" s="65" t="s">
        <v>324</v>
      </c>
      <c r="G163" s="67" t="s">
        <v>31</v>
      </c>
      <c r="H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28" t="s">
        <v>95</v>
      </c>
      <c r="D164" s="65" t="s">
        <v>329</v>
      </c>
      <c r="E164" s="66" t="s">
        <v>330</v>
      </c>
      <c r="F164" s="65" t="s">
        <v>324</v>
      </c>
      <c r="G164" s="67" t="s">
        <v>31</v>
      </c>
      <c r="H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28" t="s">
        <v>95</v>
      </c>
      <c r="D165" s="65" t="s">
        <v>331</v>
      </c>
      <c r="E165" s="66" t="s">
        <v>332</v>
      </c>
      <c r="F165" s="65" t="s">
        <v>324</v>
      </c>
      <c r="G165" s="67" t="s">
        <v>31</v>
      </c>
      <c r="H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28" t="s">
        <v>95</v>
      </c>
      <c r="D166" s="65" t="s">
        <v>333</v>
      </c>
      <c r="E166" s="66" t="s">
        <v>334</v>
      </c>
      <c r="F166" s="65" t="s">
        <v>324</v>
      </c>
      <c r="G166" s="67" t="s">
        <v>31</v>
      </c>
      <c r="H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28" t="s">
        <v>95</v>
      </c>
      <c r="D167" s="65" t="s">
        <v>335</v>
      </c>
      <c r="E167" s="66" t="s">
        <v>336</v>
      </c>
      <c r="F167" s="65" t="s">
        <v>324</v>
      </c>
      <c r="G167" s="67" t="s">
        <v>31</v>
      </c>
      <c r="H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28" t="s">
        <v>95</v>
      </c>
      <c r="D168" s="65" t="s">
        <v>337</v>
      </c>
      <c r="E168" s="66" t="s">
        <v>338</v>
      </c>
      <c r="F168" s="65" t="s">
        <v>324</v>
      </c>
      <c r="G168" s="67" t="s">
        <v>31</v>
      </c>
      <c r="H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28" t="s">
        <v>95</v>
      </c>
      <c r="D169" s="65" t="s">
        <v>327</v>
      </c>
      <c r="E169" s="66" t="s">
        <v>339</v>
      </c>
      <c r="F169" s="65" t="s">
        <v>324</v>
      </c>
      <c r="G169" s="67" t="s">
        <v>31</v>
      </c>
      <c r="H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28" t="s">
        <v>95</v>
      </c>
      <c r="D170" s="65" t="s">
        <v>340</v>
      </c>
      <c r="E170" s="66" t="s">
        <v>341</v>
      </c>
      <c r="F170" s="65" t="s">
        <v>324</v>
      </c>
      <c r="G170" s="67" t="s">
        <v>31</v>
      </c>
      <c r="H170" s="62" t="s">
        <v>111</v>
      </c>
      <c r="I170" s="62" t="s">
        <v>112</v>
      </c>
    </row>
    <row r="171" customFormat="false" ht="12.75" hidden="false" customHeight="false" outlineLevel="0" collapsed="false">
      <c r="A171" s="75"/>
      <c r="B171" s="82" t="n">
        <v>147101</v>
      </c>
      <c r="C171" s="28" t="s">
        <v>95</v>
      </c>
      <c r="D171" s="65" t="s">
        <v>342</v>
      </c>
      <c r="E171" s="66" t="s">
        <v>343</v>
      </c>
      <c r="F171" s="65" t="s">
        <v>344</v>
      </c>
      <c r="G171" s="67" t="s">
        <v>31</v>
      </c>
      <c r="H171" s="62" t="s">
        <v>111</v>
      </c>
      <c r="I171" s="62" t="s">
        <v>112</v>
      </c>
    </row>
    <row r="172" customFormat="false" ht="12.75" hidden="false" customHeight="false" outlineLevel="0" collapsed="false">
      <c r="A172" s="75"/>
      <c r="B172" s="82" t="n">
        <v>147111</v>
      </c>
      <c r="C172" s="28" t="s">
        <v>95</v>
      </c>
      <c r="D172" s="65" t="s">
        <v>345</v>
      </c>
      <c r="E172" s="66" t="s">
        <v>346</v>
      </c>
      <c r="F172" s="65" t="s">
        <v>344</v>
      </c>
      <c r="G172" s="67" t="s">
        <v>31</v>
      </c>
      <c r="H172" s="62" t="s">
        <v>111</v>
      </c>
      <c r="I172" s="62" t="s">
        <v>112</v>
      </c>
    </row>
    <row r="173" customFormat="false" ht="12.75" hidden="false" customHeight="false" outlineLevel="0" collapsed="false">
      <c r="A173" s="75"/>
      <c r="B173" s="82" t="n">
        <v>147113</v>
      </c>
      <c r="C173" s="28" t="s">
        <v>95</v>
      </c>
      <c r="D173" s="65" t="s">
        <v>347</v>
      </c>
      <c r="E173" s="66" t="s">
        <v>348</v>
      </c>
      <c r="F173" s="65" t="s">
        <v>344</v>
      </c>
      <c r="G173" s="67" t="s">
        <v>31</v>
      </c>
      <c r="H173" s="62" t="s">
        <v>111</v>
      </c>
      <c r="I173" s="62" t="s">
        <v>112</v>
      </c>
    </row>
    <row r="174" customFormat="false" ht="12.75" hidden="false" customHeight="false" outlineLevel="0" collapsed="false">
      <c r="A174" s="75"/>
      <c r="B174" s="82" t="n">
        <v>147117</v>
      </c>
      <c r="C174" s="28" t="s">
        <v>95</v>
      </c>
      <c r="D174" s="65" t="s">
        <v>349</v>
      </c>
      <c r="E174" s="66" t="s">
        <v>350</v>
      </c>
      <c r="F174" s="65" t="s">
        <v>344</v>
      </c>
      <c r="G174" s="67" t="s">
        <v>196</v>
      </c>
      <c r="H174" s="62" t="s">
        <v>111</v>
      </c>
      <c r="I174" s="62" t="s">
        <v>112</v>
      </c>
    </row>
    <row r="175" customFormat="false" ht="12.75" hidden="false" customHeight="false" outlineLevel="0" collapsed="false">
      <c r="A175" s="75"/>
      <c r="B175" s="82" t="n">
        <v>147100</v>
      </c>
      <c r="C175" s="28" t="s">
        <v>95</v>
      </c>
      <c r="D175" s="65" t="s">
        <v>351</v>
      </c>
      <c r="E175" s="66" t="s">
        <v>352</v>
      </c>
      <c r="F175" s="65" t="s">
        <v>344</v>
      </c>
      <c r="G175" s="67" t="s">
        <v>31</v>
      </c>
      <c r="H175" s="62" t="s">
        <v>111</v>
      </c>
      <c r="I175" s="62" t="s">
        <v>112</v>
      </c>
    </row>
    <row r="176" customFormat="false" ht="12.75" hidden="false" customHeight="false" outlineLevel="0" collapsed="false">
      <c r="A176" s="75"/>
      <c r="B176" s="82" t="n">
        <v>147103</v>
      </c>
      <c r="C176" s="28" t="s">
        <v>95</v>
      </c>
      <c r="D176" s="65" t="s">
        <v>353</v>
      </c>
      <c r="E176" s="66" t="s">
        <v>354</v>
      </c>
      <c r="F176" s="65" t="s">
        <v>344</v>
      </c>
      <c r="G176" s="67" t="s">
        <v>23</v>
      </c>
      <c r="H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28" t="s">
        <v>95</v>
      </c>
      <c r="D177" s="65" t="s">
        <v>355</v>
      </c>
      <c r="E177" s="66" t="s">
        <v>356</v>
      </c>
      <c r="F177" s="65" t="s">
        <v>344</v>
      </c>
      <c r="G177" s="67" t="s">
        <v>31</v>
      </c>
      <c r="H177" s="62" t="s">
        <v>111</v>
      </c>
      <c r="I177" s="62" t="s">
        <v>112</v>
      </c>
    </row>
    <row r="178" customFormat="false" ht="12.75" hidden="false" customHeight="false" outlineLevel="0" collapsed="false">
      <c r="A178" s="75"/>
      <c r="B178" s="82" t="n">
        <v>147109</v>
      </c>
      <c r="C178" s="28" t="s">
        <v>95</v>
      </c>
      <c r="D178" s="65" t="s">
        <v>357</v>
      </c>
      <c r="E178" s="66" t="s">
        <v>358</v>
      </c>
      <c r="F178" s="65" t="s">
        <v>344</v>
      </c>
      <c r="G178" s="67" t="s">
        <v>31</v>
      </c>
      <c r="H178" s="62" t="s">
        <v>111</v>
      </c>
      <c r="I178" s="62" t="s">
        <v>112</v>
      </c>
    </row>
    <row r="179" customFormat="false" ht="12.75" hidden="false" customHeight="false" outlineLevel="0" collapsed="false">
      <c r="A179" s="75"/>
      <c r="B179" s="82" t="n">
        <v>147110</v>
      </c>
      <c r="C179" s="28" t="s">
        <v>95</v>
      </c>
      <c r="D179" s="65" t="s">
        <v>359</v>
      </c>
      <c r="E179" s="66" t="s">
        <v>360</v>
      </c>
      <c r="F179" s="65" t="s">
        <v>344</v>
      </c>
      <c r="G179" s="67" t="s">
        <v>31</v>
      </c>
      <c r="H179" s="62" t="s">
        <v>111</v>
      </c>
      <c r="I179" s="62" t="s">
        <v>112</v>
      </c>
    </row>
    <row r="180" customFormat="false" ht="12.75" hidden="false" customHeight="false" outlineLevel="0" collapsed="false">
      <c r="A180" s="75"/>
      <c r="B180" s="82" t="n">
        <v>147106</v>
      </c>
      <c r="C180" s="28" t="s">
        <v>95</v>
      </c>
      <c r="D180" s="65" t="s">
        <v>361</v>
      </c>
      <c r="E180" s="66" t="s">
        <v>362</v>
      </c>
      <c r="F180" s="65" t="s">
        <v>344</v>
      </c>
      <c r="G180" s="67" t="s">
        <v>31</v>
      </c>
      <c r="H180" s="62" t="s">
        <v>111</v>
      </c>
      <c r="I180" s="62" t="s">
        <v>112</v>
      </c>
    </row>
    <row r="181" customFormat="false" ht="12.75" hidden="false" customHeight="false" outlineLevel="0" collapsed="false">
      <c r="A181" s="75"/>
      <c r="B181" s="82" t="n">
        <v>147115</v>
      </c>
      <c r="C181" s="28" t="s">
        <v>95</v>
      </c>
      <c r="D181" s="65" t="s">
        <v>363</v>
      </c>
      <c r="E181" s="66" t="s">
        <v>343</v>
      </c>
      <c r="F181" s="65" t="s">
        <v>344</v>
      </c>
      <c r="G181" s="67" t="s">
        <v>31</v>
      </c>
      <c r="H181" s="62" t="s">
        <v>111</v>
      </c>
      <c r="I181" s="62" t="s">
        <v>112</v>
      </c>
    </row>
    <row r="182" customFormat="false" ht="12.75" hidden="false" customHeight="false" outlineLevel="0" collapsed="false">
      <c r="A182" s="75"/>
      <c r="B182" s="82" t="n">
        <v>115425</v>
      </c>
      <c r="C182" s="28" t="s">
        <v>95</v>
      </c>
      <c r="D182" s="65" t="s">
        <v>364</v>
      </c>
      <c r="E182" s="66" t="s">
        <v>365</v>
      </c>
      <c r="F182" s="65" t="s">
        <v>366</v>
      </c>
      <c r="G182" s="67" t="s">
        <v>31</v>
      </c>
      <c r="H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28" t="s">
        <v>95</v>
      </c>
      <c r="D183" s="65" t="s">
        <v>367</v>
      </c>
      <c r="E183" s="66" t="s">
        <v>368</v>
      </c>
      <c r="F183" s="65" t="s">
        <v>366</v>
      </c>
      <c r="G183" s="67" t="s">
        <v>31</v>
      </c>
      <c r="H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28" t="s">
        <v>95</v>
      </c>
      <c r="D184" s="65" t="s">
        <v>369</v>
      </c>
      <c r="E184" s="66" t="s">
        <v>370</v>
      </c>
      <c r="F184" s="65" t="s">
        <v>371</v>
      </c>
      <c r="G184" s="67" t="s">
        <v>31</v>
      </c>
      <c r="H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28" t="s">
        <v>95</v>
      </c>
      <c r="D185" s="65" t="s">
        <v>372</v>
      </c>
      <c r="E185" s="66" t="s">
        <v>373</v>
      </c>
      <c r="F185" s="65" t="s">
        <v>374</v>
      </c>
      <c r="G185" s="67" t="s">
        <v>31</v>
      </c>
      <c r="H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28" t="s">
        <v>95</v>
      </c>
      <c r="D186" s="65" t="s">
        <v>375</v>
      </c>
      <c r="E186" s="66" t="s">
        <v>376</v>
      </c>
      <c r="F186" s="65" t="s">
        <v>374</v>
      </c>
      <c r="G186" s="67" t="s">
        <v>31</v>
      </c>
      <c r="H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28" t="s">
        <v>95</v>
      </c>
      <c r="D187" s="65" t="s">
        <v>377</v>
      </c>
      <c r="E187" s="66" t="s">
        <v>378</v>
      </c>
      <c r="F187" s="65" t="s">
        <v>374</v>
      </c>
      <c r="G187" s="67" t="s">
        <v>31</v>
      </c>
      <c r="H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28" t="s">
        <v>95</v>
      </c>
      <c r="D188" s="65" t="s">
        <v>379</v>
      </c>
      <c r="E188" s="66" t="s">
        <v>380</v>
      </c>
      <c r="F188" s="65" t="s">
        <v>374</v>
      </c>
      <c r="G188" s="67" t="s">
        <v>31</v>
      </c>
      <c r="H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28" t="s">
        <v>95</v>
      </c>
      <c r="D189" s="65" t="s">
        <v>381</v>
      </c>
      <c r="E189" s="66" t="s">
        <v>382</v>
      </c>
      <c r="F189" s="65" t="s">
        <v>374</v>
      </c>
      <c r="G189" s="67" t="s">
        <v>31</v>
      </c>
      <c r="H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28" t="s">
        <v>95</v>
      </c>
      <c r="D190" s="65" t="s">
        <v>383</v>
      </c>
      <c r="E190" s="66" t="s">
        <v>384</v>
      </c>
      <c r="F190" s="65" t="s">
        <v>374</v>
      </c>
      <c r="G190" s="67" t="s">
        <v>31</v>
      </c>
      <c r="H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28" t="s">
        <v>95</v>
      </c>
      <c r="D191" s="65" t="s">
        <v>385</v>
      </c>
      <c r="E191" s="66" t="s">
        <v>386</v>
      </c>
      <c r="F191" s="65" t="s">
        <v>374</v>
      </c>
      <c r="G191" s="67" t="s">
        <v>31</v>
      </c>
      <c r="H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28" t="s">
        <v>95</v>
      </c>
      <c r="D192" s="65" t="s">
        <v>387</v>
      </c>
      <c r="E192" s="66" t="s">
        <v>388</v>
      </c>
      <c r="F192" s="65" t="s">
        <v>389</v>
      </c>
      <c r="G192" s="67" t="s">
        <v>31</v>
      </c>
      <c r="H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28" t="s">
        <v>95</v>
      </c>
      <c r="D193" s="65" t="s">
        <v>390</v>
      </c>
      <c r="E193" s="66" t="s">
        <v>391</v>
      </c>
      <c r="F193" s="65" t="s">
        <v>389</v>
      </c>
      <c r="G193" s="67" t="s">
        <v>31</v>
      </c>
      <c r="H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28" t="s">
        <v>95</v>
      </c>
      <c r="D194" s="65" t="s">
        <v>392</v>
      </c>
      <c r="E194" s="66" t="s">
        <v>393</v>
      </c>
      <c r="F194" s="65" t="s">
        <v>389</v>
      </c>
      <c r="G194" s="67" t="s">
        <v>31</v>
      </c>
      <c r="H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28" t="s">
        <v>95</v>
      </c>
      <c r="D195" s="65" t="s">
        <v>394</v>
      </c>
      <c r="E195" s="66" t="s">
        <v>395</v>
      </c>
      <c r="F195" s="65" t="s">
        <v>389</v>
      </c>
      <c r="G195" s="67" t="s">
        <v>31</v>
      </c>
      <c r="H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28" t="s">
        <v>95</v>
      </c>
      <c r="D196" s="65" t="s">
        <v>396</v>
      </c>
      <c r="E196" s="66" t="s">
        <v>397</v>
      </c>
      <c r="F196" s="65" t="s">
        <v>389</v>
      </c>
      <c r="G196" s="67" t="s">
        <v>23</v>
      </c>
      <c r="H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28" t="s">
        <v>95</v>
      </c>
      <c r="D197" s="65" t="s">
        <v>398</v>
      </c>
      <c r="E197" s="66" t="s">
        <v>399</v>
      </c>
      <c r="F197" s="65" t="s">
        <v>400</v>
      </c>
      <c r="G197" s="67" t="s">
        <v>23</v>
      </c>
      <c r="H197" s="62" t="s">
        <v>111</v>
      </c>
      <c r="I197" s="62" t="s">
        <v>112</v>
      </c>
    </row>
    <row r="198" customFormat="false" ht="12.75" hidden="false" customHeight="false" outlineLevel="0" collapsed="false">
      <c r="A198" s="75"/>
      <c r="B198" s="82" t="n">
        <v>52438</v>
      </c>
      <c r="C198" s="28" t="s">
        <v>95</v>
      </c>
      <c r="D198" s="65" t="s">
        <v>401</v>
      </c>
      <c r="E198" s="66" t="s">
        <v>402</v>
      </c>
      <c r="F198" s="65" t="s">
        <v>400</v>
      </c>
      <c r="G198" s="67" t="s">
        <v>31</v>
      </c>
      <c r="H198" s="62" t="s">
        <v>111</v>
      </c>
      <c r="I198" s="62" t="s">
        <v>112</v>
      </c>
    </row>
    <row r="199" customFormat="false" ht="12.75" hidden="false" customHeight="false" outlineLevel="0" collapsed="false">
      <c r="A199" s="75"/>
      <c r="B199" s="82" t="n">
        <v>52453</v>
      </c>
      <c r="C199" s="28" t="s">
        <v>95</v>
      </c>
      <c r="D199" s="65" t="s">
        <v>403</v>
      </c>
      <c r="E199" s="66" t="s">
        <v>404</v>
      </c>
      <c r="F199" s="65" t="s">
        <v>400</v>
      </c>
      <c r="G199" s="67" t="s">
        <v>31</v>
      </c>
      <c r="H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28" t="s">
        <v>95</v>
      </c>
      <c r="D200" s="65" t="s">
        <v>405</v>
      </c>
      <c r="E200" s="66" t="s">
        <v>406</v>
      </c>
      <c r="F200" s="65" t="s">
        <v>400</v>
      </c>
      <c r="G200" s="67" t="s">
        <v>31</v>
      </c>
      <c r="H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28" t="s">
        <v>95</v>
      </c>
      <c r="D201" s="65" t="s">
        <v>407</v>
      </c>
      <c r="E201" s="66" t="s">
        <v>408</v>
      </c>
      <c r="F201" s="65" t="s">
        <v>400</v>
      </c>
      <c r="G201" s="67" t="s">
        <v>31</v>
      </c>
      <c r="H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28" t="s">
        <v>95</v>
      </c>
      <c r="D202" s="65" t="s">
        <v>409</v>
      </c>
      <c r="E202" s="66" t="s">
        <v>410</v>
      </c>
      <c r="F202" s="65" t="s">
        <v>400</v>
      </c>
      <c r="G202" s="67" t="s">
        <v>31</v>
      </c>
      <c r="H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28" t="s">
        <v>95</v>
      </c>
      <c r="D203" s="65" t="s">
        <v>411</v>
      </c>
      <c r="E203" s="66" t="s">
        <v>326</v>
      </c>
      <c r="F203" s="65" t="s">
        <v>400</v>
      </c>
      <c r="G203" s="67" t="s">
        <v>31</v>
      </c>
      <c r="H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28" t="s">
        <v>95</v>
      </c>
      <c r="D204" s="65" t="s">
        <v>412</v>
      </c>
      <c r="E204" s="66" t="s">
        <v>413</v>
      </c>
      <c r="F204" s="65" t="s">
        <v>400</v>
      </c>
      <c r="G204" s="67" t="s">
        <v>31</v>
      </c>
      <c r="H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28" t="s">
        <v>95</v>
      </c>
      <c r="D205" s="65" t="s">
        <v>414</v>
      </c>
      <c r="E205" s="66" t="s">
        <v>413</v>
      </c>
      <c r="F205" s="65" t="s">
        <v>400</v>
      </c>
      <c r="G205" s="67" t="s">
        <v>31</v>
      </c>
      <c r="H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28" t="s">
        <v>95</v>
      </c>
      <c r="D206" s="65" t="s">
        <v>415</v>
      </c>
      <c r="E206" s="66" t="s">
        <v>416</v>
      </c>
      <c r="F206" s="65" t="s">
        <v>400</v>
      </c>
      <c r="G206" s="67" t="s">
        <v>31</v>
      </c>
      <c r="H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28" t="s">
        <v>95</v>
      </c>
      <c r="D207" s="65" t="s">
        <v>417</v>
      </c>
      <c r="E207" s="66" t="s">
        <v>418</v>
      </c>
      <c r="F207" s="65" t="s">
        <v>400</v>
      </c>
      <c r="G207" s="67" t="s">
        <v>31</v>
      </c>
      <c r="H207" s="62" t="s">
        <v>111</v>
      </c>
      <c r="I207" s="62" t="s">
        <v>112</v>
      </c>
    </row>
    <row r="208" customFormat="false" ht="12.75" hidden="false" customHeight="false" outlineLevel="0" collapsed="false">
      <c r="A208" s="75"/>
      <c r="B208" s="82" t="n">
        <v>115320</v>
      </c>
      <c r="C208" s="28" t="s">
        <v>95</v>
      </c>
      <c r="D208" s="65" t="s">
        <v>419</v>
      </c>
      <c r="E208" s="66" t="s">
        <v>420</v>
      </c>
      <c r="F208" s="65" t="s">
        <v>400</v>
      </c>
      <c r="G208" s="67" t="s">
        <v>31</v>
      </c>
      <c r="H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28" t="s">
        <v>95</v>
      </c>
      <c r="D209" s="65" t="s">
        <v>421</v>
      </c>
      <c r="E209" s="66" t="s">
        <v>422</v>
      </c>
      <c r="F209" s="65" t="s">
        <v>400</v>
      </c>
      <c r="G209" s="67" t="s">
        <v>31</v>
      </c>
      <c r="H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28" t="s">
        <v>95</v>
      </c>
      <c r="D210" s="65" t="s">
        <v>423</v>
      </c>
      <c r="E210" s="66" t="s">
        <v>424</v>
      </c>
      <c r="F210" s="65" t="s">
        <v>400</v>
      </c>
      <c r="G210" s="67" t="s">
        <v>31</v>
      </c>
      <c r="H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28" t="s">
        <v>95</v>
      </c>
      <c r="D211" s="65" t="s">
        <v>425</v>
      </c>
      <c r="E211" s="66" t="s">
        <v>426</v>
      </c>
      <c r="F211" s="65" t="s">
        <v>400</v>
      </c>
      <c r="G211" s="67" t="s">
        <v>31</v>
      </c>
      <c r="H211" s="62" t="s">
        <v>111</v>
      </c>
      <c r="I211" s="62" t="s">
        <v>112</v>
      </c>
    </row>
    <row r="212" customFormat="false" ht="12.75" hidden="false" customHeight="false" outlineLevel="0" collapsed="false">
      <c r="A212" s="75"/>
      <c r="B212" s="82" t="n">
        <v>121314</v>
      </c>
      <c r="C212" s="28" t="s">
        <v>95</v>
      </c>
      <c r="D212" s="65" t="s">
        <v>427</v>
      </c>
      <c r="E212" s="66" t="s">
        <v>428</v>
      </c>
      <c r="F212" s="65" t="s">
        <v>400</v>
      </c>
      <c r="G212" s="67" t="s">
        <v>31</v>
      </c>
      <c r="H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28" t="s">
        <v>95</v>
      </c>
      <c r="D213" s="65" t="s">
        <v>429</v>
      </c>
      <c r="E213" s="66" t="s">
        <v>430</v>
      </c>
      <c r="F213" s="65" t="s">
        <v>400</v>
      </c>
      <c r="G213" s="67" t="s">
        <v>196</v>
      </c>
      <c r="H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28" t="s">
        <v>95</v>
      </c>
      <c r="D214" s="65" t="s">
        <v>431</v>
      </c>
      <c r="E214" s="66" t="s">
        <v>432</v>
      </c>
      <c r="F214" s="65" t="s">
        <v>400</v>
      </c>
      <c r="G214" s="67" t="s">
        <v>23</v>
      </c>
      <c r="H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28" t="s">
        <v>95</v>
      </c>
      <c r="D215" s="65" t="s">
        <v>433</v>
      </c>
      <c r="E215" s="66" t="s">
        <v>434</v>
      </c>
      <c r="F215" s="65" t="s">
        <v>400</v>
      </c>
      <c r="G215" s="67" t="s">
        <v>31</v>
      </c>
      <c r="H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28" t="s">
        <v>95</v>
      </c>
      <c r="D216" s="65" t="s">
        <v>435</v>
      </c>
      <c r="E216" s="66" t="s">
        <v>436</v>
      </c>
      <c r="F216" s="65" t="s">
        <v>400</v>
      </c>
      <c r="G216" s="67" t="s">
        <v>31</v>
      </c>
      <c r="H216" s="62" t="s">
        <v>111</v>
      </c>
      <c r="I216" s="62" t="s">
        <v>112</v>
      </c>
    </row>
    <row r="217" customFormat="false" ht="12.75" hidden="false" customHeight="false" outlineLevel="0" collapsed="false">
      <c r="A217" s="75"/>
      <c r="B217" s="82" t="n">
        <v>130201</v>
      </c>
      <c r="C217" s="28" t="s">
        <v>95</v>
      </c>
      <c r="D217" s="65" t="s">
        <v>437</v>
      </c>
      <c r="E217" s="66" t="s">
        <v>438</v>
      </c>
      <c r="F217" s="65" t="s">
        <v>400</v>
      </c>
      <c r="G217" s="67" t="s">
        <v>31</v>
      </c>
      <c r="H217" s="62" t="s">
        <v>111</v>
      </c>
      <c r="I217" s="62" t="s">
        <v>112</v>
      </c>
    </row>
    <row r="218" customFormat="false" ht="12.75" hidden="false" customHeight="false" outlineLevel="0" collapsed="false">
      <c r="A218" s="75"/>
      <c r="B218" s="82" t="n">
        <v>130202</v>
      </c>
      <c r="C218" s="28" t="s">
        <v>95</v>
      </c>
      <c r="D218" s="65" t="s">
        <v>439</v>
      </c>
      <c r="E218" s="66" t="s">
        <v>440</v>
      </c>
      <c r="F218" s="65" t="s">
        <v>400</v>
      </c>
      <c r="G218" s="67" t="s">
        <v>31</v>
      </c>
      <c r="H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28" t="s">
        <v>95</v>
      </c>
      <c r="D219" s="65" t="s">
        <v>441</v>
      </c>
      <c r="E219" s="66" t="s">
        <v>442</v>
      </c>
      <c r="F219" s="65" t="s">
        <v>400</v>
      </c>
      <c r="G219" s="67" t="s">
        <v>31</v>
      </c>
      <c r="H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28" t="s">
        <v>95</v>
      </c>
      <c r="D220" s="65" t="s">
        <v>411</v>
      </c>
      <c r="E220" s="66" t="s">
        <v>422</v>
      </c>
      <c r="F220" s="65" t="s">
        <v>400</v>
      </c>
      <c r="G220" s="67" t="s">
        <v>31</v>
      </c>
      <c r="H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28" t="s">
        <v>95</v>
      </c>
      <c r="D221" s="65" t="s">
        <v>443</v>
      </c>
      <c r="E221" s="66" t="s">
        <v>444</v>
      </c>
      <c r="F221" s="65" t="s">
        <v>400</v>
      </c>
      <c r="G221" s="67" t="s">
        <v>31</v>
      </c>
      <c r="H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28" t="s">
        <v>95</v>
      </c>
      <c r="D222" s="65" t="s">
        <v>445</v>
      </c>
      <c r="E222" s="66" t="s">
        <v>446</v>
      </c>
      <c r="F222" s="65" t="s">
        <v>400</v>
      </c>
      <c r="G222" s="67" t="s">
        <v>196</v>
      </c>
      <c r="H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28" t="s">
        <v>95</v>
      </c>
      <c r="D223" s="65" t="s">
        <v>447</v>
      </c>
      <c r="E223" s="66" t="s">
        <v>448</v>
      </c>
      <c r="F223" s="65" t="s">
        <v>400</v>
      </c>
      <c r="G223" s="67" t="s">
        <v>31</v>
      </c>
      <c r="H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28" t="s">
        <v>95</v>
      </c>
      <c r="D224" s="65" t="s">
        <v>449</v>
      </c>
      <c r="E224" s="66" t="s">
        <v>413</v>
      </c>
      <c r="F224" s="65" t="s">
        <v>400</v>
      </c>
      <c r="G224" s="67" t="s">
        <v>31</v>
      </c>
      <c r="H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28" t="s">
        <v>95</v>
      </c>
      <c r="D225" s="65" t="s">
        <v>450</v>
      </c>
      <c r="E225" s="66" t="s">
        <v>451</v>
      </c>
      <c r="F225" s="65" t="s">
        <v>400</v>
      </c>
      <c r="G225" s="67" t="s">
        <v>31</v>
      </c>
      <c r="H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28" t="s">
        <v>95</v>
      </c>
      <c r="D226" s="65" t="s">
        <v>452</v>
      </c>
      <c r="E226" s="66" t="s">
        <v>416</v>
      </c>
      <c r="F226" s="65" t="s">
        <v>400</v>
      </c>
      <c r="G226" s="67" t="s">
        <v>31</v>
      </c>
      <c r="H226" s="62" t="s">
        <v>111</v>
      </c>
      <c r="I226" s="62" t="s">
        <v>112</v>
      </c>
    </row>
    <row r="227" customFormat="false" ht="12.75" hidden="false" customHeight="false" outlineLevel="0" collapsed="false">
      <c r="A227" s="75"/>
      <c r="B227" s="82" t="n">
        <v>131921</v>
      </c>
      <c r="C227" s="28" t="s">
        <v>95</v>
      </c>
      <c r="D227" s="65" t="s">
        <v>453</v>
      </c>
      <c r="E227" s="66" t="s">
        <v>420</v>
      </c>
      <c r="F227" s="65" t="s">
        <v>400</v>
      </c>
      <c r="G227" s="67" t="s">
        <v>31</v>
      </c>
      <c r="H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28" t="s">
        <v>95</v>
      </c>
      <c r="D228" s="65" t="s">
        <v>454</v>
      </c>
      <c r="E228" s="66" t="s">
        <v>455</v>
      </c>
      <c r="F228" s="65" t="s">
        <v>400</v>
      </c>
      <c r="G228" s="67" t="s">
        <v>31</v>
      </c>
      <c r="H228" s="62" t="s">
        <v>111</v>
      </c>
      <c r="I228" s="62" t="s">
        <v>112</v>
      </c>
    </row>
    <row r="229" customFormat="false" ht="12.75" hidden="false" customHeight="false" outlineLevel="0" collapsed="false">
      <c r="A229" s="75"/>
      <c r="B229" s="82" t="n">
        <v>63026</v>
      </c>
      <c r="C229" s="28" t="s">
        <v>95</v>
      </c>
      <c r="D229" s="65" t="s">
        <v>456</v>
      </c>
      <c r="E229" s="66" t="s">
        <v>457</v>
      </c>
      <c r="F229" s="65" t="s">
        <v>400</v>
      </c>
      <c r="G229" s="67" t="s">
        <v>31</v>
      </c>
      <c r="H229" s="62" t="s">
        <v>111</v>
      </c>
      <c r="I229" s="62" t="s">
        <v>112</v>
      </c>
    </row>
    <row r="230" customFormat="false" ht="12.75" hidden="false" customHeight="false" outlineLevel="0" collapsed="false">
      <c r="A230" s="75"/>
      <c r="B230" s="82" t="n">
        <v>137325</v>
      </c>
      <c r="C230" s="28" t="s">
        <v>95</v>
      </c>
      <c r="D230" s="65" t="s">
        <v>458</v>
      </c>
      <c r="E230" s="66" t="s">
        <v>459</v>
      </c>
      <c r="F230" s="65" t="s">
        <v>400</v>
      </c>
      <c r="G230" s="67" t="s">
        <v>31</v>
      </c>
      <c r="H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28" t="s">
        <v>95</v>
      </c>
      <c r="D231" s="65" t="s">
        <v>460</v>
      </c>
      <c r="E231" s="66" t="s">
        <v>461</v>
      </c>
      <c r="F231" s="65" t="s">
        <v>400</v>
      </c>
      <c r="G231" s="67" t="s">
        <v>31</v>
      </c>
      <c r="H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28" t="s">
        <v>95</v>
      </c>
      <c r="D232" s="65" t="s">
        <v>462</v>
      </c>
      <c r="E232" s="66" t="s">
        <v>463</v>
      </c>
      <c r="F232" s="65" t="s">
        <v>400</v>
      </c>
      <c r="G232" s="67" t="s">
        <v>31</v>
      </c>
      <c r="H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28" t="s">
        <v>95</v>
      </c>
      <c r="D233" s="65" t="s">
        <v>464</v>
      </c>
      <c r="E233" s="66" t="s">
        <v>334</v>
      </c>
      <c r="F233" s="65" t="s">
        <v>400</v>
      </c>
      <c r="G233" s="67" t="s">
        <v>31</v>
      </c>
      <c r="H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28" t="s">
        <v>95</v>
      </c>
      <c r="D234" s="65" t="s">
        <v>465</v>
      </c>
      <c r="E234" s="66" t="s">
        <v>466</v>
      </c>
      <c r="F234" s="65" t="s">
        <v>400</v>
      </c>
      <c r="G234" s="67" t="s">
        <v>31</v>
      </c>
      <c r="H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28" t="s">
        <v>95</v>
      </c>
      <c r="D235" s="65" t="s">
        <v>467</v>
      </c>
      <c r="E235" s="66" t="s">
        <v>468</v>
      </c>
      <c r="F235" s="65" t="s">
        <v>400</v>
      </c>
      <c r="G235" s="67" t="s">
        <v>31</v>
      </c>
      <c r="H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28" t="s">
        <v>95</v>
      </c>
      <c r="D236" s="65" t="s">
        <v>469</v>
      </c>
      <c r="E236" s="66" t="s">
        <v>470</v>
      </c>
      <c r="F236" s="65" t="s">
        <v>400</v>
      </c>
      <c r="G236" s="67" t="s">
        <v>23</v>
      </c>
      <c r="H236" s="62" t="s">
        <v>111</v>
      </c>
      <c r="I236" s="62" t="s">
        <v>112</v>
      </c>
    </row>
    <row r="237" customFormat="false" ht="12.75" hidden="false" customHeight="false" outlineLevel="0" collapsed="false">
      <c r="A237" s="75"/>
      <c r="B237" s="82" t="n">
        <v>140499</v>
      </c>
      <c r="C237" s="28" t="s">
        <v>95</v>
      </c>
      <c r="D237" s="65" t="s">
        <v>471</v>
      </c>
      <c r="E237" s="66" t="s">
        <v>472</v>
      </c>
      <c r="F237" s="65" t="s">
        <v>400</v>
      </c>
      <c r="G237" s="67" t="s">
        <v>31</v>
      </c>
      <c r="H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28" t="s">
        <v>95</v>
      </c>
      <c r="D238" s="65" t="s">
        <v>473</v>
      </c>
      <c r="E238" s="66" t="s">
        <v>474</v>
      </c>
      <c r="F238" s="65" t="s">
        <v>400</v>
      </c>
      <c r="G238" s="67" t="s">
        <v>23</v>
      </c>
      <c r="H238" s="62" t="s">
        <v>111</v>
      </c>
      <c r="I238" s="62" t="s">
        <v>112</v>
      </c>
    </row>
    <row r="239" customFormat="false" ht="12.75" hidden="false" customHeight="false" outlineLevel="0" collapsed="false">
      <c r="A239" s="75"/>
      <c r="B239" s="82" t="n">
        <v>140517</v>
      </c>
      <c r="C239" s="28" t="s">
        <v>95</v>
      </c>
      <c r="D239" s="65" t="s">
        <v>471</v>
      </c>
      <c r="E239" s="66" t="s">
        <v>475</v>
      </c>
      <c r="F239" s="65" t="s">
        <v>400</v>
      </c>
      <c r="G239" s="67" t="s">
        <v>196</v>
      </c>
      <c r="H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28" t="s">
        <v>95</v>
      </c>
      <c r="D240" s="65" t="s">
        <v>476</v>
      </c>
      <c r="E240" s="66" t="s">
        <v>477</v>
      </c>
      <c r="F240" s="65" t="s">
        <v>400</v>
      </c>
      <c r="G240" s="67" t="s">
        <v>196</v>
      </c>
      <c r="H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28" t="s">
        <v>95</v>
      </c>
      <c r="D241" s="65" t="s">
        <v>478</v>
      </c>
      <c r="E241" s="66" t="s">
        <v>479</v>
      </c>
      <c r="F241" s="65" t="s">
        <v>400</v>
      </c>
      <c r="G241" s="67" t="s">
        <v>23</v>
      </c>
      <c r="H241" s="62" t="s">
        <v>111</v>
      </c>
      <c r="I241" s="62" t="s">
        <v>112</v>
      </c>
    </row>
    <row r="242" customFormat="false" ht="12.75" hidden="false" customHeight="false" outlineLevel="0" collapsed="false">
      <c r="A242" s="75"/>
      <c r="B242" s="82" t="n">
        <v>84294</v>
      </c>
      <c r="C242" s="28" t="s">
        <v>95</v>
      </c>
      <c r="D242" s="65" t="s">
        <v>480</v>
      </c>
      <c r="E242" s="66" t="s">
        <v>481</v>
      </c>
      <c r="F242" s="65" t="s">
        <v>400</v>
      </c>
      <c r="G242" s="67" t="s">
        <v>31</v>
      </c>
      <c r="H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28" t="s">
        <v>95</v>
      </c>
      <c r="D243" s="65" t="s">
        <v>482</v>
      </c>
      <c r="E243" s="66" t="s">
        <v>483</v>
      </c>
      <c r="F243" s="65" t="s">
        <v>400</v>
      </c>
      <c r="G243" s="67" t="s">
        <v>31</v>
      </c>
      <c r="H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28" t="s">
        <v>95</v>
      </c>
      <c r="D244" s="65" t="s">
        <v>484</v>
      </c>
      <c r="E244" s="66" t="s">
        <v>485</v>
      </c>
      <c r="F244" s="65" t="s">
        <v>400</v>
      </c>
      <c r="G244" s="67" t="s">
        <v>23</v>
      </c>
      <c r="H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28" t="s">
        <v>95</v>
      </c>
      <c r="D245" s="65" t="s">
        <v>486</v>
      </c>
      <c r="E245" s="66" t="s">
        <v>487</v>
      </c>
      <c r="F245" s="65" t="s">
        <v>400</v>
      </c>
      <c r="G245" s="67" t="s">
        <v>23</v>
      </c>
      <c r="H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28" t="s">
        <v>95</v>
      </c>
      <c r="D246" s="65" t="s">
        <v>488</v>
      </c>
      <c r="E246" s="66" t="s">
        <v>489</v>
      </c>
      <c r="F246" s="65" t="s">
        <v>400</v>
      </c>
      <c r="G246" s="67" t="s">
        <v>23</v>
      </c>
      <c r="H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28" t="s">
        <v>95</v>
      </c>
      <c r="D247" s="65" t="s">
        <v>490</v>
      </c>
      <c r="E247" s="66" t="s">
        <v>491</v>
      </c>
      <c r="F247" s="65" t="s">
        <v>492</v>
      </c>
      <c r="G247" s="67" t="s">
        <v>31</v>
      </c>
      <c r="H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28" t="s">
        <v>95</v>
      </c>
      <c r="D248" s="65" t="s">
        <v>493</v>
      </c>
      <c r="E248" s="66" t="s">
        <v>494</v>
      </c>
      <c r="F248" s="65" t="s">
        <v>495</v>
      </c>
      <c r="G248" s="67" t="s">
        <v>31</v>
      </c>
      <c r="H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28" t="s">
        <v>95</v>
      </c>
      <c r="D249" s="83" t="s">
        <v>496</v>
      </c>
      <c r="E249" s="66" t="s">
        <v>497</v>
      </c>
      <c r="F249" s="65" t="s">
        <v>495</v>
      </c>
      <c r="G249" s="67" t="s">
        <v>196</v>
      </c>
      <c r="H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28" t="s">
        <v>95</v>
      </c>
      <c r="D250" s="65" t="s">
        <v>498</v>
      </c>
      <c r="E250" s="66" t="s">
        <v>499</v>
      </c>
      <c r="F250" s="65" t="s">
        <v>500</v>
      </c>
      <c r="G250" s="67" t="s">
        <v>196</v>
      </c>
      <c r="H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28" t="s">
        <v>95</v>
      </c>
      <c r="D251" s="65" t="s">
        <v>501</v>
      </c>
      <c r="E251" s="84" t="s">
        <v>502</v>
      </c>
      <c r="F251" s="65" t="s">
        <v>503</v>
      </c>
      <c r="G251" s="67" t="s">
        <v>23</v>
      </c>
      <c r="H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28" t="s">
        <v>95</v>
      </c>
      <c r="D252" s="65" t="s">
        <v>504</v>
      </c>
      <c r="E252" s="66" t="s">
        <v>505</v>
      </c>
      <c r="F252" s="65" t="s">
        <v>503</v>
      </c>
      <c r="G252" s="67" t="s">
        <v>31</v>
      </c>
      <c r="H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28" t="s">
        <v>95</v>
      </c>
      <c r="D253" s="65" t="s">
        <v>506</v>
      </c>
      <c r="E253" s="66" t="s">
        <v>507</v>
      </c>
      <c r="F253" s="65" t="s">
        <v>508</v>
      </c>
      <c r="G253" s="67" t="s">
        <v>23</v>
      </c>
      <c r="H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28" t="s">
        <v>95</v>
      </c>
      <c r="D254" s="83" t="s">
        <v>509</v>
      </c>
      <c r="E254" s="66" t="s">
        <v>510</v>
      </c>
      <c r="F254" s="65" t="s">
        <v>508</v>
      </c>
      <c r="G254" s="67" t="s">
        <v>23</v>
      </c>
      <c r="H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28" t="s">
        <v>95</v>
      </c>
      <c r="D255" s="65" t="s">
        <v>511</v>
      </c>
      <c r="E255" s="66" t="s">
        <v>334</v>
      </c>
      <c r="F255" s="65" t="s">
        <v>508</v>
      </c>
      <c r="G255" s="67" t="s">
        <v>31</v>
      </c>
      <c r="H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28" t="s">
        <v>95</v>
      </c>
      <c r="D256" s="83" t="s">
        <v>512</v>
      </c>
      <c r="E256" s="66" t="s">
        <v>513</v>
      </c>
      <c r="F256" s="65" t="s">
        <v>508</v>
      </c>
      <c r="G256" s="67" t="s">
        <v>23</v>
      </c>
      <c r="H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28" t="s">
        <v>95</v>
      </c>
      <c r="D257" s="65" t="s">
        <v>514</v>
      </c>
      <c r="E257" s="66" t="s">
        <v>515</v>
      </c>
      <c r="F257" s="65" t="s">
        <v>508</v>
      </c>
      <c r="G257" s="67" t="s">
        <v>23</v>
      </c>
      <c r="H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28" t="s">
        <v>95</v>
      </c>
      <c r="D258" s="83" t="s">
        <v>516</v>
      </c>
      <c r="E258" s="66" t="s">
        <v>517</v>
      </c>
      <c r="F258" s="65" t="s">
        <v>508</v>
      </c>
      <c r="G258" s="67" t="s">
        <v>23</v>
      </c>
      <c r="H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28" t="s">
        <v>95</v>
      </c>
      <c r="D259" s="83" t="s">
        <v>518</v>
      </c>
      <c r="E259" s="66" t="s">
        <v>519</v>
      </c>
      <c r="F259" s="65" t="s">
        <v>508</v>
      </c>
      <c r="G259" s="67" t="s">
        <v>23</v>
      </c>
      <c r="H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28" t="s">
        <v>95</v>
      </c>
      <c r="D260" s="65" t="s">
        <v>520</v>
      </c>
      <c r="E260" s="66" t="s">
        <v>521</v>
      </c>
      <c r="F260" s="65" t="s">
        <v>508</v>
      </c>
      <c r="G260" s="67" t="s">
        <v>31</v>
      </c>
      <c r="H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28" t="s">
        <v>95</v>
      </c>
      <c r="D261" s="83" t="s">
        <v>522</v>
      </c>
      <c r="E261" s="66" t="s">
        <v>523</v>
      </c>
      <c r="F261" s="65" t="s">
        <v>508</v>
      </c>
      <c r="G261" s="67" t="s">
        <v>23</v>
      </c>
      <c r="H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28" t="s">
        <v>95</v>
      </c>
      <c r="D262" s="83" t="s">
        <v>524</v>
      </c>
      <c r="E262" s="66" t="s">
        <v>513</v>
      </c>
      <c r="F262" s="65" t="s">
        <v>508</v>
      </c>
      <c r="G262" s="67" t="s">
        <v>23</v>
      </c>
      <c r="H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28" t="s">
        <v>95</v>
      </c>
      <c r="D263" s="83" t="s">
        <v>525</v>
      </c>
      <c r="E263" s="66" t="s">
        <v>526</v>
      </c>
      <c r="F263" s="65" t="s">
        <v>508</v>
      </c>
      <c r="G263" s="67" t="s">
        <v>23</v>
      </c>
      <c r="H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28" t="s">
        <v>95</v>
      </c>
      <c r="D264" s="83" t="s">
        <v>527</v>
      </c>
      <c r="E264" s="66" t="s">
        <v>528</v>
      </c>
      <c r="F264" s="65" t="s">
        <v>508</v>
      </c>
      <c r="G264" s="67" t="s">
        <v>23</v>
      </c>
      <c r="H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28" t="s">
        <v>95</v>
      </c>
      <c r="D265" s="83" t="s">
        <v>529</v>
      </c>
      <c r="E265" s="66" t="s">
        <v>530</v>
      </c>
      <c r="F265" s="65" t="s">
        <v>508</v>
      </c>
      <c r="G265" s="67" t="s">
        <v>23</v>
      </c>
      <c r="H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28" t="s">
        <v>95</v>
      </c>
      <c r="D266" s="83" t="s">
        <v>531</v>
      </c>
      <c r="E266" s="66" t="s">
        <v>532</v>
      </c>
      <c r="F266" s="65" t="s">
        <v>508</v>
      </c>
      <c r="G266" s="67" t="s">
        <v>23</v>
      </c>
      <c r="H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28" t="s">
        <v>95</v>
      </c>
      <c r="D267" s="65" t="s">
        <v>533</v>
      </c>
      <c r="E267" s="84" t="s">
        <v>534</v>
      </c>
      <c r="F267" s="65" t="s">
        <v>508</v>
      </c>
      <c r="G267" s="67" t="s">
        <v>23</v>
      </c>
      <c r="H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28" t="s">
        <v>95</v>
      </c>
      <c r="D268" s="83" t="s">
        <v>535</v>
      </c>
      <c r="E268" s="66" t="s">
        <v>507</v>
      </c>
      <c r="F268" s="65" t="s">
        <v>508</v>
      </c>
      <c r="G268" s="67" t="s">
        <v>23</v>
      </c>
      <c r="H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28" t="s">
        <v>95</v>
      </c>
      <c r="D269" s="83" t="s">
        <v>536</v>
      </c>
      <c r="E269" s="66" t="s">
        <v>537</v>
      </c>
      <c r="F269" s="65" t="s">
        <v>508</v>
      </c>
      <c r="G269" s="67" t="s">
        <v>23</v>
      </c>
      <c r="H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28" t="s">
        <v>95</v>
      </c>
      <c r="D270" s="84" t="s">
        <v>538</v>
      </c>
      <c r="E270" s="66" t="s">
        <v>507</v>
      </c>
      <c r="F270" s="65" t="s">
        <v>508</v>
      </c>
      <c r="G270" s="67" t="s">
        <v>23</v>
      </c>
      <c r="H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28" t="s">
        <v>95</v>
      </c>
      <c r="D271" s="83" t="s">
        <v>539</v>
      </c>
      <c r="E271" s="66" t="s">
        <v>519</v>
      </c>
      <c r="F271" s="65" t="s">
        <v>508</v>
      </c>
      <c r="G271" s="67" t="s">
        <v>23</v>
      </c>
      <c r="H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28" t="s">
        <v>95</v>
      </c>
      <c r="D272" s="83" t="s">
        <v>540</v>
      </c>
      <c r="E272" s="66" t="s">
        <v>541</v>
      </c>
      <c r="F272" s="65" t="s">
        <v>508</v>
      </c>
      <c r="G272" s="67" t="s">
        <v>23</v>
      </c>
      <c r="H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28" t="s">
        <v>95</v>
      </c>
      <c r="D273" s="65" t="s">
        <v>542</v>
      </c>
      <c r="E273" s="66" t="s">
        <v>410</v>
      </c>
      <c r="F273" s="65" t="s">
        <v>508</v>
      </c>
      <c r="G273" s="67" t="s">
        <v>31</v>
      </c>
      <c r="H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28" t="s">
        <v>95</v>
      </c>
      <c r="D274" s="65" t="s">
        <v>543</v>
      </c>
      <c r="E274" s="66" t="s">
        <v>410</v>
      </c>
      <c r="F274" s="65" t="s">
        <v>508</v>
      </c>
      <c r="G274" s="67" t="s">
        <v>31</v>
      </c>
      <c r="H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28" t="s">
        <v>95</v>
      </c>
      <c r="D275" s="65" t="s">
        <v>544</v>
      </c>
      <c r="E275" s="66" t="s">
        <v>438</v>
      </c>
      <c r="F275" s="65" t="s">
        <v>508</v>
      </c>
      <c r="G275" s="67" t="s">
        <v>31</v>
      </c>
      <c r="H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28" t="s">
        <v>95</v>
      </c>
      <c r="D276" s="83" t="s">
        <v>545</v>
      </c>
      <c r="E276" s="84" t="s">
        <v>546</v>
      </c>
      <c r="F276" s="65" t="s">
        <v>508</v>
      </c>
      <c r="G276" s="67" t="s">
        <v>31</v>
      </c>
      <c r="H276" s="62" t="s">
        <v>111</v>
      </c>
      <c r="I276" s="62" t="s">
        <v>112</v>
      </c>
    </row>
    <row r="277" customFormat="false" ht="12.75" hidden="false" customHeight="false" outlineLevel="0" collapsed="false">
      <c r="A277" s="75"/>
      <c r="B277" s="82" t="n">
        <v>147339</v>
      </c>
      <c r="C277" s="28" t="s">
        <v>95</v>
      </c>
      <c r="D277" s="65" t="s">
        <v>547</v>
      </c>
      <c r="E277" s="66" t="s">
        <v>548</v>
      </c>
      <c r="F277" s="65" t="s">
        <v>549</v>
      </c>
      <c r="G277" s="67" t="s">
        <v>31</v>
      </c>
      <c r="H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28" t="s">
        <v>95</v>
      </c>
      <c r="D278" s="65" t="s">
        <v>550</v>
      </c>
      <c r="E278" s="66" t="s">
        <v>551</v>
      </c>
      <c r="F278" s="65" t="s">
        <v>549</v>
      </c>
      <c r="G278" s="67" t="s">
        <v>23</v>
      </c>
      <c r="H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28" t="s">
        <v>95</v>
      </c>
      <c r="D279" s="65" t="s">
        <v>552</v>
      </c>
      <c r="E279" s="66" t="s">
        <v>553</v>
      </c>
      <c r="F279" s="65" t="s">
        <v>549</v>
      </c>
      <c r="G279" s="67" t="s">
        <v>31</v>
      </c>
      <c r="H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28" t="s">
        <v>95</v>
      </c>
      <c r="D280" s="65" t="s">
        <v>554</v>
      </c>
      <c r="E280" s="66" t="s">
        <v>555</v>
      </c>
      <c r="F280" s="65" t="s">
        <v>549</v>
      </c>
      <c r="G280" s="67" t="s">
        <v>31</v>
      </c>
      <c r="H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28" t="s">
        <v>95</v>
      </c>
      <c r="D281" s="65" t="s">
        <v>556</v>
      </c>
      <c r="E281" s="66" t="s">
        <v>557</v>
      </c>
      <c r="F281" s="65" t="s">
        <v>558</v>
      </c>
      <c r="G281" s="67" t="s">
        <v>31</v>
      </c>
      <c r="H281" s="62" t="s">
        <v>111</v>
      </c>
      <c r="I281" s="62" t="s">
        <v>112</v>
      </c>
    </row>
    <row r="282" customFormat="false" ht="12.75" hidden="false" customHeight="false" outlineLevel="0" collapsed="false">
      <c r="A282" s="75"/>
      <c r="B282" s="82" t="n">
        <v>60800</v>
      </c>
      <c r="C282" s="28" t="s">
        <v>95</v>
      </c>
      <c r="D282" s="65" t="s">
        <v>559</v>
      </c>
      <c r="E282" s="66" t="s">
        <v>560</v>
      </c>
      <c r="F282" s="65" t="s">
        <v>561</v>
      </c>
      <c r="G282" s="67" t="s">
        <v>31</v>
      </c>
      <c r="H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28" t="s">
        <v>95</v>
      </c>
      <c r="D283" s="66" t="s">
        <v>562</v>
      </c>
      <c r="E283" s="66" t="s">
        <v>323</v>
      </c>
      <c r="F283" s="65" t="s">
        <v>561</v>
      </c>
      <c r="G283" s="67" t="s">
        <v>31</v>
      </c>
      <c r="H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28" t="s">
        <v>95</v>
      </c>
      <c r="D284" s="65" t="s">
        <v>563</v>
      </c>
      <c r="E284" s="66" t="s">
        <v>564</v>
      </c>
      <c r="F284" s="65" t="s">
        <v>561</v>
      </c>
      <c r="G284" s="67" t="s">
        <v>31</v>
      </c>
      <c r="H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28" t="s">
        <v>95</v>
      </c>
      <c r="D285" s="65" t="s">
        <v>414</v>
      </c>
      <c r="E285" s="66" t="s">
        <v>418</v>
      </c>
      <c r="F285" s="65" t="s">
        <v>561</v>
      </c>
      <c r="G285" s="67" t="s">
        <v>31</v>
      </c>
      <c r="H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28" t="s">
        <v>95</v>
      </c>
      <c r="D286" s="65" t="s">
        <v>565</v>
      </c>
      <c r="E286" s="66" t="s">
        <v>418</v>
      </c>
      <c r="F286" s="65" t="s">
        <v>561</v>
      </c>
      <c r="G286" s="67" t="s">
        <v>31</v>
      </c>
      <c r="H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28" t="s">
        <v>95</v>
      </c>
      <c r="D287" s="65" t="s">
        <v>498</v>
      </c>
      <c r="E287" s="66" t="s">
        <v>566</v>
      </c>
      <c r="F287" s="65" t="s">
        <v>567</v>
      </c>
      <c r="G287" s="67" t="s">
        <v>196</v>
      </c>
      <c r="H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28" t="s">
        <v>95</v>
      </c>
      <c r="D288" s="65" t="s">
        <v>568</v>
      </c>
      <c r="E288" s="66" t="s">
        <v>569</v>
      </c>
      <c r="F288" s="65" t="s">
        <v>570</v>
      </c>
      <c r="G288" s="67" t="s">
        <v>31</v>
      </c>
      <c r="H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28" t="s">
        <v>95</v>
      </c>
      <c r="D289" s="65" t="s">
        <v>571</v>
      </c>
      <c r="E289" s="66" t="s">
        <v>330</v>
      </c>
      <c r="F289" s="65" t="s">
        <v>570</v>
      </c>
      <c r="G289" s="67" t="s">
        <v>31</v>
      </c>
      <c r="H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28" t="s">
        <v>95</v>
      </c>
      <c r="D290" s="65" t="s">
        <v>572</v>
      </c>
      <c r="E290" s="66" t="s">
        <v>326</v>
      </c>
      <c r="F290" s="65" t="s">
        <v>570</v>
      </c>
      <c r="G290" s="67" t="s">
        <v>31</v>
      </c>
      <c r="H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28" t="s">
        <v>95</v>
      </c>
      <c r="D291" s="66" t="s">
        <v>573</v>
      </c>
      <c r="E291" s="66" t="s">
        <v>505</v>
      </c>
      <c r="F291" s="65" t="s">
        <v>570</v>
      </c>
      <c r="G291" s="67" t="s">
        <v>31</v>
      </c>
      <c r="H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28" t="s">
        <v>95</v>
      </c>
      <c r="D292" s="65" t="s">
        <v>574</v>
      </c>
      <c r="E292" s="66" t="s">
        <v>468</v>
      </c>
      <c r="F292" s="65" t="s">
        <v>575</v>
      </c>
      <c r="G292" s="67" t="s">
        <v>31</v>
      </c>
      <c r="H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28" t="s">
        <v>95</v>
      </c>
      <c r="D293" s="65" t="s">
        <v>576</v>
      </c>
      <c r="E293" s="66" t="s">
        <v>577</v>
      </c>
      <c r="F293" s="65" t="s">
        <v>578</v>
      </c>
      <c r="G293" s="67" t="s">
        <v>31</v>
      </c>
      <c r="H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28" t="s">
        <v>95</v>
      </c>
      <c r="D294" s="65" t="s">
        <v>579</v>
      </c>
      <c r="E294" s="66" t="s">
        <v>410</v>
      </c>
      <c r="F294" s="65" t="s">
        <v>580</v>
      </c>
      <c r="G294" s="67" t="s">
        <v>31</v>
      </c>
      <c r="H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28" t="s">
        <v>95</v>
      </c>
      <c r="D295" s="65" t="s">
        <v>581</v>
      </c>
      <c r="E295" s="66" t="s">
        <v>326</v>
      </c>
      <c r="F295" s="65" t="s">
        <v>582</v>
      </c>
      <c r="G295" s="67" t="s">
        <v>31</v>
      </c>
      <c r="H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82"/>
      <c r="D296" s="65" t="s">
        <v>583</v>
      </c>
      <c r="E296" s="66" t="s">
        <v>584</v>
      </c>
      <c r="F296" s="65" t="s">
        <v>582</v>
      </c>
      <c r="G296" s="67" t="s">
        <v>31</v>
      </c>
      <c r="H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5</v>
      </c>
      <c r="H1" s="9" t="s">
        <v>586</v>
      </c>
      <c r="I1" s="6" t="s">
        <v>587</v>
      </c>
      <c r="J1" s="6" t="s">
        <v>588</v>
      </c>
      <c r="K1" s="6" t="s">
        <v>589</v>
      </c>
      <c r="L1" s="86" t="s">
        <v>590</v>
      </c>
      <c r="M1" s="6" t="s">
        <v>591</v>
      </c>
      <c r="N1" s="6" t="s">
        <v>592</v>
      </c>
      <c r="O1" s="6" t="s">
        <v>591</v>
      </c>
      <c r="P1" s="6" t="s">
        <v>592</v>
      </c>
      <c r="Q1" s="6" t="s">
        <v>593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4</v>
      </c>
      <c r="H2" s="87" t="s">
        <v>594</v>
      </c>
      <c r="I2" s="88" t="s">
        <v>595</v>
      </c>
      <c r="J2" s="88" t="n">
        <v>13808035310</v>
      </c>
      <c r="K2" s="89" t="s">
        <v>596</v>
      </c>
      <c r="L2" s="90" t="s">
        <v>597</v>
      </c>
      <c r="M2" s="89" t="s">
        <v>598</v>
      </c>
      <c r="N2" s="88" t="s">
        <v>599</v>
      </c>
      <c r="O2" s="89" t="s">
        <v>600</v>
      </c>
      <c r="P2" s="89" t="s">
        <v>601</v>
      </c>
      <c r="Q2" s="91" t="s">
        <v>602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3</v>
      </c>
      <c r="H3" s="87" t="s">
        <v>603</v>
      </c>
      <c r="I3" s="88" t="s">
        <v>604</v>
      </c>
      <c r="J3" s="91" t="n">
        <v>13981841200</v>
      </c>
      <c r="K3" s="89" t="s">
        <v>605</v>
      </c>
      <c r="L3" s="92" t="s">
        <v>606</v>
      </c>
      <c r="M3" s="88" t="s">
        <v>607</v>
      </c>
      <c r="N3" s="88" t="s">
        <v>608</v>
      </c>
      <c r="O3" s="88" t="s">
        <v>609</v>
      </c>
      <c r="P3" s="88" t="s">
        <v>610</v>
      </c>
      <c r="Q3" s="88" t="s">
        <v>611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2</v>
      </c>
      <c r="H4" s="87"/>
      <c r="I4" s="89" t="s">
        <v>613</v>
      </c>
      <c r="J4" s="60" t="n">
        <v>18723352674</v>
      </c>
      <c r="K4" s="89" t="s">
        <v>605</v>
      </c>
      <c r="L4" s="90" t="s">
        <v>614</v>
      </c>
      <c r="M4" s="89" t="s">
        <v>615</v>
      </c>
      <c r="N4" s="89" t="s">
        <v>616</v>
      </c>
      <c r="O4" s="60"/>
      <c r="P4" s="60"/>
      <c r="Q4" s="60" t="s">
        <v>617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4</v>
      </c>
      <c r="H5" s="87"/>
      <c r="I5" s="88" t="s">
        <v>595</v>
      </c>
      <c r="J5" s="91" t="n">
        <v>13808035310</v>
      </c>
      <c r="K5" s="89" t="s">
        <v>618</v>
      </c>
      <c r="L5" s="90" t="s">
        <v>619</v>
      </c>
      <c r="M5" s="89" t="s">
        <v>620</v>
      </c>
      <c r="N5" s="89" t="s">
        <v>621</v>
      </c>
      <c r="O5" s="89" t="s">
        <v>622</v>
      </c>
      <c r="P5" s="88" t="s">
        <v>623</v>
      </c>
      <c r="Q5" s="91" t="s">
        <v>624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5</v>
      </c>
      <c r="H6" s="87"/>
      <c r="I6" s="88" t="s">
        <v>626</v>
      </c>
      <c r="J6" s="91" t="n">
        <v>18981808016</v>
      </c>
      <c r="K6" s="88" t="s">
        <v>627</v>
      </c>
      <c r="L6" s="90" t="s">
        <v>628</v>
      </c>
      <c r="M6" s="89" t="s">
        <v>629</v>
      </c>
      <c r="N6" s="60"/>
      <c r="O6" s="89" t="s">
        <v>630</v>
      </c>
      <c r="P6" s="91"/>
      <c r="Q6" s="91"/>
    </row>
    <row r="7" customFormat="false" ht="42" hidden="false" customHeight="true" outlineLevel="0" collapsed="false">
      <c r="A7" s="63" t="s">
        <v>631</v>
      </c>
      <c r="B7" s="43" t="n">
        <v>47683</v>
      </c>
      <c r="C7" s="29" t="s">
        <v>632</v>
      </c>
      <c r="D7" s="28" t="s">
        <v>633</v>
      </c>
      <c r="E7" s="29" t="s">
        <v>38</v>
      </c>
      <c r="F7" s="54" t="s">
        <v>23</v>
      </c>
      <c r="G7" s="87" t="s">
        <v>634</v>
      </c>
      <c r="H7" s="87" t="s">
        <v>634</v>
      </c>
      <c r="I7" s="88" t="s">
        <v>635</v>
      </c>
      <c r="J7" s="91" t="n">
        <v>18623696200</v>
      </c>
      <c r="K7" s="88" t="s">
        <v>636</v>
      </c>
      <c r="L7" s="93" t="s">
        <v>637</v>
      </c>
      <c r="M7" s="25" t="s">
        <v>638</v>
      </c>
      <c r="N7" s="25" t="s">
        <v>639</v>
      </c>
      <c r="O7" s="25" t="s">
        <v>640</v>
      </c>
      <c r="P7" s="25" t="s">
        <v>641</v>
      </c>
      <c r="Q7" s="88" t="s">
        <v>642</v>
      </c>
      <c r="R7" s="88" t="s">
        <v>643</v>
      </c>
    </row>
    <row r="8" customFormat="false" ht="29" hidden="false" customHeight="true" outlineLevel="0" collapsed="false">
      <c r="A8" s="63"/>
      <c r="B8" s="43" t="n">
        <v>1846</v>
      </c>
      <c r="C8" s="29" t="s">
        <v>632</v>
      </c>
      <c r="D8" s="28" t="s">
        <v>644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5</v>
      </c>
      <c r="H9" s="87" t="s">
        <v>612</v>
      </c>
      <c r="I9" s="94" t="s">
        <v>646</v>
      </c>
      <c r="J9" s="94" t="n">
        <v>18602863853</v>
      </c>
      <c r="K9" s="95" t="s">
        <v>647</v>
      </c>
      <c r="L9" s="96" t="s">
        <v>648</v>
      </c>
      <c r="M9" s="94" t="s">
        <v>649</v>
      </c>
      <c r="N9" s="94" t="s">
        <v>650</v>
      </c>
      <c r="O9" s="94" t="s">
        <v>651</v>
      </c>
      <c r="P9" s="94" t="s">
        <v>652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3</v>
      </c>
      <c r="H11" s="87"/>
      <c r="I11" s="88" t="s">
        <v>604</v>
      </c>
      <c r="J11" s="91" t="n">
        <v>13981841200</v>
      </c>
      <c r="K11" s="91"/>
      <c r="L11" s="92" t="s">
        <v>653</v>
      </c>
      <c r="M11" s="88" t="s">
        <v>654</v>
      </c>
      <c r="N11" s="88" t="s">
        <v>655</v>
      </c>
      <c r="O11" s="88" t="s">
        <v>656</v>
      </c>
      <c r="P11" s="88" t="s">
        <v>657</v>
      </c>
      <c r="Q11" s="88" t="s">
        <v>611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8</v>
      </c>
      <c r="J12" s="60" t="n">
        <v>18908238455</v>
      </c>
      <c r="K12" s="60"/>
      <c r="L12" s="90" t="s">
        <v>659</v>
      </c>
      <c r="M12" s="89" t="s">
        <v>660</v>
      </c>
      <c r="N12" s="89" t="s">
        <v>661</v>
      </c>
      <c r="O12" s="89" t="s">
        <v>662</v>
      </c>
      <c r="P12" s="89" t="s">
        <v>663</v>
      </c>
      <c r="Q12" s="60" t="s">
        <v>664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2</v>
      </c>
      <c r="H13" s="87"/>
      <c r="I13" s="89" t="s">
        <v>613</v>
      </c>
      <c r="J13" s="60" t="n">
        <v>18723352674</v>
      </c>
      <c r="K13" s="60"/>
      <c r="L13" s="90" t="s">
        <v>665</v>
      </c>
      <c r="M13" s="89" t="s">
        <v>666</v>
      </c>
      <c r="N13" s="89" t="s">
        <v>667</v>
      </c>
      <c r="O13" s="89" t="s">
        <v>668</v>
      </c>
      <c r="P13" s="89" t="s">
        <v>669</v>
      </c>
      <c r="Q13" s="60" t="s">
        <v>617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6</v>
      </c>
      <c r="J14" s="91" t="n">
        <v>18981808016</v>
      </c>
      <c r="K14" s="91"/>
      <c r="L14" s="98" t="s">
        <v>670</v>
      </c>
      <c r="M14" s="99" t="s">
        <v>671</v>
      </c>
      <c r="N14" s="88" t="s">
        <v>672</v>
      </c>
      <c r="O14" s="99" t="s">
        <v>673</v>
      </c>
      <c r="P14" s="100" t="s">
        <v>674</v>
      </c>
      <c r="Q14" s="88" t="s">
        <v>675</v>
      </c>
    </row>
    <row r="15" customFormat="false" ht="68" hidden="false" customHeight="true" outlineLevel="0" collapsed="false">
      <c r="A15" s="63"/>
      <c r="B15" s="77" t="n">
        <v>124045</v>
      </c>
      <c r="C15" s="29" t="s">
        <v>101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6</v>
      </c>
      <c r="J15" s="60" t="n">
        <v>18980587518</v>
      </c>
      <c r="K15" s="60"/>
      <c r="L15" s="101" t="s">
        <v>677</v>
      </c>
      <c r="M15" s="89" t="s">
        <v>678</v>
      </c>
      <c r="N15" s="102" t="s">
        <v>679</v>
      </c>
      <c r="O15" s="89" t="s">
        <v>680</v>
      </c>
      <c r="P15" s="103" t="s">
        <v>681</v>
      </c>
      <c r="Q15" s="89" t="s">
        <v>682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6</v>
      </c>
      <c r="J16" s="91" t="n">
        <v>18981808016</v>
      </c>
      <c r="K16" s="91"/>
      <c r="L16" s="104" t="s">
        <v>683</v>
      </c>
      <c r="M16" s="91"/>
      <c r="N16" s="99" t="s">
        <v>684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5</v>
      </c>
      <c r="H17" s="87" t="s">
        <v>685</v>
      </c>
      <c r="I17" s="88" t="s">
        <v>686</v>
      </c>
      <c r="J17" s="91" t="n">
        <v>13882236521</v>
      </c>
      <c r="K17" s="88" t="s">
        <v>687</v>
      </c>
      <c r="L17" s="93" t="s">
        <v>688</v>
      </c>
      <c r="M17" s="25" t="s">
        <v>689</v>
      </c>
      <c r="N17" s="25" t="s">
        <v>690</v>
      </c>
      <c r="O17" s="25" t="s">
        <v>691</v>
      </c>
      <c r="P17" s="99" t="s">
        <v>692</v>
      </c>
      <c r="Q17" s="25" t="s">
        <v>693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4</v>
      </c>
      <c r="H18" s="87" t="s">
        <v>694</v>
      </c>
      <c r="I18" s="89" t="s">
        <v>695</v>
      </c>
      <c r="J18" s="60" t="n">
        <v>18080015377</v>
      </c>
      <c r="K18" s="89" t="s">
        <v>696</v>
      </c>
      <c r="L18" s="93" t="s">
        <v>697</v>
      </c>
      <c r="M18" s="25" t="s">
        <v>698</v>
      </c>
      <c r="N18" s="25" t="s">
        <v>699</v>
      </c>
      <c r="O18" s="25" t="s">
        <v>700</v>
      </c>
      <c r="P18" s="25" t="s">
        <v>701</v>
      </c>
      <c r="Q18" s="24" t="s">
        <v>702</v>
      </c>
    </row>
    <row r="19" customFormat="false" ht="37" hidden="false" customHeight="true" outlineLevel="0" collapsed="false">
      <c r="A19" s="48" t="s">
        <v>77</v>
      </c>
      <c r="B19" s="77"/>
      <c r="C19" s="105" t="s">
        <v>703</v>
      </c>
      <c r="D19" s="45"/>
      <c r="E19" s="45"/>
      <c r="F19" s="45"/>
      <c r="G19" s="87" t="s">
        <v>704</v>
      </c>
      <c r="H19" s="87" t="s">
        <v>704</v>
      </c>
      <c r="I19" s="89" t="s">
        <v>705</v>
      </c>
      <c r="J19" s="60" t="n">
        <v>13882103197</v>
      </c>
      <c r="K19" s="60"/>
      <c r="L19" s="90" t="s">
        <v>706</v>
      </c>
      <c r="M19" s="60" t="s">
        <v>707</v>
      </c>
      <c r="N19" s="89" t="s">
        <v>708</v>
      </c>
      <c r="O19" s="89" t="s">
        <v>709</v>
      </c>
      <c r="P19" s="89" t="s">
        <v>710</v>
      </c>
      <c r="Q19" s="22" t="s">
        <v>711</v>
      </c>
    </row>
    <row r="20" customFormat="false" ht="52" hidden="false" customHeight="true" outlineLevel="0" collapsed="false">
      <c r="A20" s="91"/>
      <c r="B20" s="21"/>
      <c r="C20" s="89" t="s">
        <v>712</v>
      </c>
      <c r="D20" s="91"/>
      <c r="E20" s="91"/>
      <c r="F20" s="21"/>
      <c r="G20" s="21"/>
      <c r="H20" s="91"/>
      <c r="I20" s="89" t="s">
        <v>705</v>
      </c>
      <c r="J20" s="60" t="n">
        <v>13882103197</v>
      </c>
      <c r="K20" s="60"/>
      <c r="L20" s="106" t="s">
        <v>713</v>
      </c>
      <c r="M20" s="60" t="s">
        <v>714</v>
      </c>
      <c r="N20" s="89" t="s">
        <v>715</v>
      </c>
      <c r="O20" s="60" t="s">
        <v>716</v>
      </c>
      <c r="P20" s="107" t="s">
        <v>717</v>
      </c>
      <c r="Q20" s="22"/>
    </row>
    <row r="21" customFormat="false" ht="51" hidden="false" customHeight="true" outlineLevel="0" collapsed="false">
      <c r="A21" s="91"/>
      <c r="B21" s="21"/>
      <c r="C21" s="108" t="s">
        <v>718</v>
      </c>
      <c r="D21" s="91"/>
      <c r="E21" s="91"/>
      <c r="F21" s="21"/>
      <c r="G21" s="21"/>
      <c r="H21" s="91"/>
      <c r="I21" s="89" t="s">
        <v>719</v>
      </c>
      <c r="J21" s="60" t="n">
        <v>18980742251</v>
      </c>
      <c r="K21" s="89" t="s">
        <v>720</v>
      </c>
      <c r="L21" s="109" t="s">
        <v>721</v>
      </c>
      <c r="M21" s="99" t="s">
        <v>722</v>
      </c>
      <c r="N21" s="89" t="s">
        <v>723</v>
      </c>
      <c r="O21" s="89" t="s">
        <v>724</v>
      </c>
      <c r="P21" s="89" t="s">
        <v>725</v>
      </c>
      <c r="Q21" s="60" t="s">
        <v>726</v>
      </c>
    </row>
    <row r="22" customFormat="false" ht="49" hidden="false" customHeight="true" outlineLevel="0" collapsed="false">
      <c r="A22" s="91"/>
      <c r="B22" s="21"/>
      <c r="C22" s="107" t="s">
        <v>727</v>
      </c>
      <c r="D22" s="91"/>
      <c r="E22" s="91"/>
      <c r="F22" s="21"/>
      <c r="G22" s="21"/>
      <c r="H22" s="91"/>
      <c r="I22" s="89" t="s">
        <v>728</v>
      </c>
      <c r="J22" s="60" t="n">
        <v>18581850671</v>
      </c>
      <c r="K22" s="89" t="s">
        <v>729</v>
      </c>
      <c r="L22" s="92" t="s">
        <v>730</v>
      </c>
      <c r="M22" s="110" t="s">
        <v>731</v>
      </c>
      <c r="N22" s="107" t="s">
        <v>732</v>
      </c>
      <c r="O22" s="110" t="s">
        <v>733</v>
      </c>
      <c r="P22" s="107" t="s">
        <v>734</v>
      </c>
      <c r="Q22" s="110" t="s">
        <v>735</v>
      </c>
    </row>
    <row r="23" customFormat="false" ht="60" hidden="false" customHeight="true" outlineLevel="0" collapsed="false">
      <c r="A23" s="91"/>
      <c r="B23" s="21"/>
      <c r="C23" s="89" t="s">
        <v>400</v>
      </c>
      <c r="D23" s="91"/>
      <c r="E23" s="91"/>
      <c r="F23" s="21"/>
      <c r="G23" s="21"/>
      <c r="H23" s="91"/>
      <c r="I23" s="89" t="s">
        <v>736</v>
      </c>
      <c r="J23" s="60" t="n">
        <v>13795958317</v>
      </c>
      <c r="K23" s="60"/>
      <c r="L23" s="106" t="s">
        <v>737</v>
      </c>
      <c r="M23" s="99" t="s">
        <v>738</v>
      </c>
      <c r="N23" s="89" t="s">
        <v>739</v>
      </c>
      <c r="O23" s="89" t="s">
        <v>740</v>
      </c>
      <c r="P23" s="89" t="s">
        <v>741</v>
      </c>
      <c r="Q23" s="60" t="s">
        <v>742</v>
      </c>
    </row>
    <row r="24" customFormat="false" ht="66" hidden="false" customHeight="true" outlineLevel="0" collapsed="false">
      <c r="A24" s="91"/>
      <c r="B24" s="21"/>
      <c r="C24" s="89" t="s">
        <v>743</v>
      </c>
      <c r="D24" s="91"/>
      <c r="E24" s="91"/>
      <c r="F24" s="21"/>
      <c r="G24" s="21"/>
      <c r="H24" s="91"/>
      <c r="I24" s="89" t="s">
        <v>744</v>
      </c>
      <c r="J24" s="60" t="n">
        <v>13518110820</v>
      </c>
      <c r="K24" s="60"/>
      <c r="L24" s="106" t="s">
        <v>745</v>
      </c>
      <c r="M24" s="108" t="s">
        <v>746</v>
      </c>
      <c r="N24" s="107" t="s">
        <v>747</v>
      </c>
      <c r="O24" s="108" t="s">
        <v>748</v>
      </c>
      <c r="P24" s="89" t="s">
        <v>749</v>
      </c>
      <c r="Q24" s="89" t="s">
        <v>750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1</v>
      </c>
      <c r="B1" s="112" t="s">
        <v>3</v>
      </c>
      <c r="C1" s="112" t="s">
        <v>752</v>
      </c>
      <c r="D1" s="112" t="s">
        <v>5</v>
      </c>
      <c r="E1" s="112" t="s">
        <v>7</v>
      </c>
      <c r="F1" s="112" t="s">
        <v>753</v>
      </c>
      <c r="G1" s="112" t="s">
        <v>754</v>
      </c>
      <c r="H1" s="112" t="s">
        <v>755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9</v>
      </c>
      <c r="D2" s="113" t="s">
        <v>260</v>
      </c>
      <c r="E2" s="111" t="s">
        <v>31</v>
      </c>
      <c r="F2" s="111" t="s">
        <v>756</v>
      </c>
      <c r="G2" s="113" t="n">
        <v>97</v>
      </c>
      <c r="H2" s="114" t="s">
        <v>757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2</v>
      </c>
      <c r="D3" s="113" t="s">
        <v>263</v>
      </c>
      <c r="E3" s="111" t="s">
        <v>23</v>
      </c>
      <c r="F3" s="111" t="s">
        <v>756</v>
      </c>
      <c r="G3" s="113" t="n">
        <v>115</v>
      </c>
      <c r="H3" s="114" t="s">
        <v>757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6</v>
      </c>
      <c r="D4" s="115" t="s">
        <v>758</v>
      </c>
      <c r="E4" s="116" t="s">
        <v>23</v>
      </c>
      <c r="F4" s="111" t="s">
        <v>756</v>
      </c>
      <c r="G4" s="117" t="n">
        <v>45</v>
      </c>
      <c r="H4" s="114" t="s">
        <v>757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6</v>
      </c>
      <c r="D5" s="118" t="s">
        <v>298</v>
      </c>
      <c r="F5" s="119" t="s">
        <v>261</v>
      </c>
      <c r="G5" s="117"/>
      <c r="H5" s="114" t="s">
        <v>757</v>
      </c>
    </row>
    <row r="6" customFormat="false" ht="14.25" hidden="false" customHeight="false" outlineLevel="0" collapsed="false">
      <c r="A6" s="120"/>
      <c r="B6" s="44" t="n">
        <v>134407</v>
      </c>
      <c r="C6" s="29" t="s">
        <v>292</v>
      </c>
      <c r="D6" s="44" t="s">
        <v>293</v>
      </c>
      <c r="E6" s="111" t="s">
        <v>23</v>
      </c>
      <c r="F6" s="111" t="s">
        <v>756</v>
      </c>
      <c r="G6" s="121" t="n">
        <v>80</v>
      </c>
      <c r="H6" s="114" t="s">
        <v>757</v>
      </c>
    </row>
    <row r="7" customFormat="false" ht="14.25" hidden="false" customHeight="false" outlineLevel="0" collapsed="false">
      <c r="A7" s="120"/>
      <c r="B7" s="44" t="n">
        <v>105226</v>
      </c>
      <c r="C7" s="29" t="s">
        <v>270</v>
      </c>
      <c r="D7" s="44" t="s">
        <v>271</v>
      </c>
      <c r="E7" s="29" t="s">
        <v>23</v>
      </c>
      <c r="F7" s="111" t="s">
        <v>756</v>
      </c>
      <c r="G7" s="121" t="n">
        <v>140</v>
      </c>
      <c r="H7" s="122" t="s">
        <v>759</v>
      </c>
    </row>
    <row r="8" customFormat="false" ht="14.25" hidden="false" customHeight="false" outlineLevel="0" collapsed="false">
      <c r="A8" s="123"/>
      <c r="B8" s="34" t="n">
        <v>105279</v>
      </c>
      <c r="C8" s="35" t="s">
        <v>286</v>
      </c>
      <c r="D8" s="34" t="s">
        <v>760</v>
      </c>
      <c r="E8" s="35" t="s">
        <v>23</v>
      </c>
      <c r="F8" s="111" t="s">
        <v>756</v>
      </c>
      <c r="G8" s="121" t="n">
        <v>140</v>
      </c>
      <c r="H8" s="122" t="s">
        <v>759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4</v>
      </c>
      <c r="D9" s="113" t="s">
        <v>265</v>
      </c>
      <c r="E9" s="111" t="s">
        <v>31</v>
      </c>
      <c r="F9" s="111" t="s">
        <v>756</v>
      </c>
      <c r="G9" s="113" t="n">
        <v>78</v>
      </c>
      <c r="H9" s="114" t="s">
        <v>761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7</v>
      </c>
      <c r="D10" s="113" t="s">
        <v>762</v>
      </c>
      <c r="E10" s="111" t="s">
        <v>23</v>
      </c>
      <c r="F10" s="111" t="s">
        <v>756</v>
      </c>
      <c r="G10" s="113" t="n">
        <v>32</v>
      </c>
      <c r="H10" s="114" t="s">
        <v>761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9</v>
      </c>
      <c r="D11" s="113" t="s">
        <v>280</v>
      </c>
      <c r="E11" s="111" t="s">
        <v>23</v>
      </c>
      <c r="F11" s="111" t="s">
        <v>756</v>
      </c>
      <c r="G11" s="113" t="n">
        <v>55</v>
      </c>
      <c r="H11" s="114" t="s">
        <v>761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6</v>
      </c>
      <c r="D12" s="113" t="s">
        <v>267</v>
      </c>
      <c r="E12" s="111" t="s">
        <v>31</v>
      </c>
      <c r="F12" s="111" t="s">
        <v>756</v>
      </c>
      <c r="G12" s="113" t="n">
        <v>74</v>
      </c>
      <c r="H12" s="114" t="s">
        <v>761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2</v>
      </c>
      <c r="D13" s="113" t="s">
        <v>763</v>
      </c>
      <c r="E13" s="111" t="s">
        <v>23</v>
      </c>
      <c r="F13" s="111" t="s">
        <v>756</v>
      </c>
      <c r="G13" s="44" t="n">
        <v>70</v>
      </c>
      <c r="H13" s="114" t="s">
        <v>761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8</v>
      </c>
      <c r="D14" s="113" t="s">
        <v>764</v>
      </c>
      <c r="E14" s="111" t="s">
        <v>23</v>
      </c>
      <c r="F14" s="111" t="s">
        <v>756</v>
      </c>
      <c r="G14" s="113" t="n">
        <v>75</v>
      </c>
      <c r="H14" s="114" t="s">
        <v>761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7</v>
      </c>
      <c r="D15" s="113" t="s">
        <v>278</v>
      </c>
      <c r="E15" s="111" t="s">
        <v>23</v>
      </c>
      <c r="F15" s="111" t="s">
        <v>756</v>
      </c>
      <c r="G15" s="113" t="n">
        <v>50</v>
      </c>
      <c r="H15" s="114" t="s">
        <v>757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5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4</v>
      </c>
      <c r="D17" s="115" t="s">
        <v>766</v>
      </c>
      <c r="E17" s="116" t="s">
        <v>31</v>
      </c>
      <c r="F17" s="111" t="s">
        <v>756</v>
      </c>
      <c r="G17" s="117" t="n">
        <v>75</v>
      </c>
      <c r="H17" s="114" t="s">
        <v>757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7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1</v>
      </c>
      <c r="D19" s="115" t="s">
        <v>760</v>
      </c>
      <c r="E19" s="116" t="s">
        <v>23</v>
      </c>
      <c r="F19" s="111" t="s">
        <v>756</v>
      </c>
      <c r="G19" s="117" t="n">
        <v>140</v>
      </c>
      <c r="H19" s="114" t="s">
        <v>757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7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4</v>
      </c>
      <c r="D21" s="115" t="s">
        <v>768</v>
      </c>
      <c r="E21" s="116" t="s">
        <v>23</v>
      </c>
      <c r="F21" s="111" t="s">
        <v>756</v>
      </c>
      <c r="G21" s="125" t="n">
        <v>45</v>
      </c>
      <c r="H21" s="114" t="s">
        <v>769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70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6</v>
      </c>
      <c r="D23" s="115" t="s">
        <v>760</v>
      </c>
      <c r="E23" s="116" t="s">
        <v>23</v>
      </c>
      <c r="F23" s="111" t="s">
        <v>756</v>
      </c>
      <c r="G23" s="117" t="n">
        <v>48</v>
      </c>
      <c r="H23" s="114" t="s">
        <v>757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7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6</v>
      </c>
      <c r="D25" s="77" t="s">
        <v>289</v>
      </c>
      <c r="E25" s="116" t="s">
        <v>23</v>
      </c>
      <c r="F25" s="111" t="s">
        <v>756</v>
      </c>
      <c r="G25" s="126" t="n">
        <v>79</v>
      </c>
      <c r="H25" s="114" t="s">
        <v>757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7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4</v>
      </c>
      <c r="D27" s="115" t="s">
        <v>771</v>
      </c>
      <c r="E27" s="116" t="s">
        <v>23</v>
      </c>
      <c r="F27" s="111" t="s">
        <v>756</v>
      </c>
      <c r="G27" s="117" t="n">
        <v>83</v>
      </c>
      <c r="H27" s="114" t="s">
        <v>757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7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2</v>
      </c>
      <c r="D29" s="115" t="s">
        <v>772</v>
      </c>
      <c r="E29" s="116" t="s">
        <v>31</v>
      </c>
      <c r="F29" s="111" t="s">
        <v>756</v>
      </c>
      <c r="G29" s="117" t="n">
        <v>70</v>
      </c>
      <c r="H29" s="114" t="s">
        <v>757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7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90</v>
      </c>
      <c r="D31" s="113" t="s">
        <v>291</v>
      </c>
      <c r="E31" s="111" t="s">
        <v>23</v>
      </c>
      <c r="F31" s="111" t="s">
        <v>756</v>
      </c>
      <c r="G31" s="121" t="n">
        <v>65</v>
      </c>
      <c r="H31" s="114" t="s">
        <v>757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3" activePane="bottomLeft" state="frozen"/>
      <selection pane="topLeft" activeCell="T1" activeCellId="0" sqref="T1"/>
      <selection pane="bottomLeft" activeCell="AH20" activeCellId="0" sqref="AH20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3</v>
      </c>
      <c r="U1" s="133"/>
      <c r="V1" s="133"/>
      <c r="W1" s="133"/>
      <c r="X1" s="133"/>
      <c r="Y1" s="134" t="s">
        <v>774</v>
      </c>
      <c r="Z1" s="134"/>
      <c r="AA1" s="134"/>
      <c r="AB1" s="134"/>
      <c r="AC1" s="134"/>
      <c r="AD1" s="133" t="s">
        <v>775</v>
      </c>
      <c r="AE1" s="133"/>
      <c r="AF1" s="133"/>
      <c r="AG1" s="133"/>
      <c r="AH1" s="133"/>
      <c r="AI1" s="135" t="s">
        <v>776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7</v>
      </c>
      <c r="B2" s="137" t="s">
        <v>778</v>
      </c>
      <c r="C2" s="137" t="s">
        <v>779</v>
      </c>
      <c r="D2" s="137" t="s">
        <v>780</v>
      </c>
      <c r="E2" s="138" t="s">
        <v>781</v>
      </c>
      <c r="F2" s="138" t="s">
        <v>782</v>
      </c>
      <c r="G2" s="138" t="s">
        <v>16</v>
      </c>
      <c r="H2" s="138" t="s">
        <v>783</v>
      </c>
      <c r="I2" s="138" t="s">
        <v>784</v>
      </c>
      <c r="J2" s="138" t="s">
        <v>781</v>
      </c>
      <c r="K2" s="138" t="s">
        <v>782</v>
      </c>
      <c r="L2" s="138" t="s">
        <v>16</v>
      </c>
      <c r="M2" s="138" t="s">
        <v>783</v>
      </c>
      <c r="N2" s="138" t="s">
        <v>785</v>
      </c>
      <c r="O2" s="138" t="s">
        <v>781</v>
      </c>
      <c r="P2" s="138" t="s">
        <v>782</v>
      </c>
      <c r="Q2" s="138" t="s">
        <v>16</v>
      </c>
      <c r="R2" s="138" t="s">
        <v>783</v>
      </c>
      <c r="S2" s="138" t="s">
        <v>784</v>
      </c>
      <c r="T2" s="138" t="s">
        <v>781</v>
      </c>
      <c r="U2" s="138" t="s">
        <v>782</v>
      </c>
      <c r="V2" s="138" t="s">
        <v>16</v>
      </c>
      <c r="W2" s="138" t="s">
        <v>783</v>
      </c>
      <c r="X2" s="138" t="s">
        <v>785</v>
      </c>
      <c r="Y2" s="138" t="s">
        <v>781</v>
      </c>
      <c r="Z2" s="138" t="s">
        <v>782</v>
      </c>
      <c r="AA2" s="138" t="s">
        <v>16</v>
      </c>
      <c r="AB2" s="138" t="s">
        <v>783</v>
      </c>
      <c r="AC2" s="138" t="s">
        <v>785</v>
      </c>
      <c r="AD2" s="138" t="s">
        <v>781</v>
      </c>
      <c r="AE2" s="138" t="s">
        <v>782</v>
      </c>
      <c r="AF2" s="138" t="s">
        <v>16</v>
      </c>
      <c r="AG2" s="138" t="s">
        <v>783</v>
      </c>
      <c r="AH2" s="138" t="s">
        <v>785</v>
      </c>
      <c r="AI2" s="138" t="s">
        <v>781</v>
      </c>
      <c r="AJ2" s="138" t="s">
        <v>782</v>
      </c>
      <c r="AK2" s="138" t="s">
        <v>16</v>
      </c>
      <c r="AL2" s="138" t="s">
        <v>783</v>
      </c>
      <c r="AM2" s="138" t="s">
        <v>784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6</v>
      </c>
      <c r="D3" s="142" t="s">
        <v>787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8</v>
      </c>
      <c r="D4" s="142" t="s">
        <v>787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9</v>
      </c>
      <c r="D5" s="142" t="s">
        <v>787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90</v>
      </c>
      <c r="D6" s="142" t="s">
        <v>787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1</v>
      </c>
      <c r="D7" s="142" t="s">
        <v>787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2</v>
      </c>
      <c r="D8" s="142" t="s">
        <v>787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3</v>
      </c>
      <c r="D9" s="142" t="s">
        <v>787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4</v>
      </c>
      <c r="D10" s="142" t="s">
        <v>787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5</v>
      </c>
      <c r="D11" s="142" t="s">
        <v>787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6</v>
      </c>
      <c r="D12" s="142" t="s">
        <v>787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7</v>
      </c>
      <c r="D13" s="142" t="s">
        <v>787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8</v>
      </c>
      <c r="D14" s="142" t="s">
        <v>787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9</v>
      </c>
      <c r="D15" s="142" t="s">
        <v>787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800</v>
      </c>
      <c r="D16" s="142" t="s">
        <v>787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1</v>
      </c>
      <c r="D17" s="142" t="s">
        <v>787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2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3</v>
      </c>
      <c r="D19" s="153" t="s">
        <v>804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5</v>
      </c>
      <c r="D20" s="153" t="s">
        <v>804</v>
      </c>
      <c r="E20" s="154" t="n">
        <v>14</v>
      </c>
      <c r="F20" s="154" t="n">
        <v>16</v>
      </c>
      <c r="G20" s="154" t="n">
        <v>18</v>
      </c>
      <c r="H20" s="154" t="n">
        <v>3</v>
      </c>
      <c r="I20" s="154" t="n">
        <v>18</v>
      </c>
      <c r="J20" s="144" t="n">
        <v>4788</v>
      </c>
      <c r="K20" s="155" t="n">
        <v>5267</v>
      </c>
      <c r="L20" s="155" t="n">
        <v>5746</v>
      </c>
      <c r="M20" s="144" t="n">
        <v>1</v>
      </c>
      <c r="N20" s="155" t="n">
        <v>4788</v>
      </c>
      <c r="O20" s="156" t="n">
        <v>134</v>
      </c>
      <c r="P20" s="156" t="n">
        <v>147</v>
      </c>
      <c r="Q20" s="156" t="n">
        <v>162</v>
      </c>
      <c r="R20" s="155" t="n">
        <v>1</v>
      </c>
      <c r="S20" s="155" t="n">
        <v>134</v>
      </c>
      <c r="T20" s="155" t="n">
        <v>703</v>
      </c>
      <c r="U20" s="155" t="n">
        <v>774</v>
      </c>
      <c r="V20" s="155" t="n">
        <v>844</v>
      </c>
      <c r="W20" s="155" t="n">
        <v>3</v>
      </c>
      <c r="X20" s="155" t="n">
        <v>844</v>
      </c>
      <c r="Y20" s="156" t="n">
        <v>3063</v>
      </c>
      <c r="Z20" s="156" t="n">
        <v>3317</v>
      </c>
      <c r="AA20" s="156" t="n">
        <v>3649</v>
      </c>
      <c r="AB20" s="156" t="n">
        <v>1</v>
      </c>
      <c r="AC20" s="156" t="n">
        <v>3063</v>
      </c>
      <c r="AD20" s="155" t="n">
        <v>21061</v>
      </c>
      <c r="AE20" s="155" t="n">
        <v>22746</v>
      </c>
      <c r="AF20" s="155" t="n">
        <v>24220</v>
      </c>
      <c r="AG20" s="155" t="n">
        <v>3</v>
      </c>
      <c r="AH20" s="155" t="n">
        <v>24220</v>
      </c>
      <c r="AI20" s="155" t="n">
        <v>42</v>
      </c>
      <c r="AJ20" s="155" t="n">
        <v>48</v>
      </c>
      <c r="AK20" s="155" t="n">
        <v>54</v>
      </c>
      <c r="AL20" s="144" t="n">
        <v>3</v>
      </c>
      <c r="AM20" s="155" t="n">
        <v>54</v>
      </c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6</v>
      </c>
      <c r="D21" s="153" t="s">
        <v>804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7</v>
      </c>
      <c r="D22" s="153" t="s">
        <v>804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8</v>
      </c>
      <c r="D23" s="153" t="s">
        <v>804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9</v>
      </c>
      <c r="D24" s="153" t="s">
        <v>804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10</v>
      </c>
      <c r="D25" s="153" t="s">
        <v>804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1</v>
      </c>
      <c r="D26" s="153" t="s">
        <v>804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2</v>
      </c>
      <c r="D27" s="153" t="s">
        <v>804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3</v>
      </c>
      <c r="D28" s="153" t="s">
        <v>804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4</v>
      </c>
      <c r="D29" s="153" t="s">
        <v>804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5</v>
      </c>
      <c r="D30" s="153" t="s">
        <v>804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6</v>
      </c>
      <c r="D31" s="153" t="s">
        <v>804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7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8</v>
      </c>
      <c r="D33" s="157" t="s">
        <v>819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20</v>
      </c>
      <c r="D34" s="157" t="s">
        <v>819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1</v>
      </c>
      <c r="D35" s="157" t="s">
        <v>819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2</v>
      </c>
      <c r="D36" s="157" t="s">
        <v>819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3</v>
      </c>
      <c r="D37" s="157" t="s">
        <v>819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4</v>
      </c>
      <c r="D38" s="157" t="s">
        <v>819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5</v>
      </c>
      <c r="D39" s="157" t="s">
        <v>819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6</v>
      </c>
      <c r="D40" s="157" t="s">
        <v>819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7</v>
      </c>
      <c r="D41" s="157" t="s">
        <v>819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8</v>
      </c>
      <c r="D42" s="157" t="s">
        <v>819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9</v>
      </c>
      <c r="D43" s="157" t="s">
        <v>819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30</v>
      </c>
      <c r="D44" s="157" t="s">
        <v>819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1</v>
      </c>
      <c r="D45" s="157" t="s">
        <v>819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2</v>
      </c>
      <c r="D46" s="157" t="s">
        <v>819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3</v>
      </c>
      <c r="D47" s="157" t="s">
        <v>819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4</v>
      </c>
      <c r="D48" s="157" t="s">
        <v>819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9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5</v>
      </c>
      <c r="D50" s="153" t="s">
        <v>836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7</v>
      </c>
      <c r="D51" s="153" t="s">
        <v>836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8</v>
      </c>
      <c r="D52" s="153" t="s">
        <v>836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9</v>
      </c>
      <c r="D53" s="153" t="s">
        <v>836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40</v>
      </c>
      <c r="D54" s="153" t="s">
        <v>836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1</v>
      </c>
      <c r="D55" s="153" t="s">
        <v>836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2</v>
      </c>
      <c r="D56" s="153" t="s">
        <v>836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3</v>
      </c>
      <c r="D57" s="153" t="s">
        <v>836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4</v>
      </c>
      <c r="D58" s="153" t="s">
        <v>836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5</v>
      </c>
      <c r="D59" s="153" t="s">
        <v>836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6</v>
      </c>
      <c r="D60" s="153" t="s">
        <v>836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7</v>
      </c>
      <c r="D61" s="153" t="s">
        <v>836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8</v>
      </c>
      <c r="D62" s="153" t="s">
        <v>836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9</v>
      </c>
      <c r="D63" s="153" t="s">
        <v>836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50</v>
      </c>
      <c r="D64" s="153" t="s">
        <v>836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1</v>
      </c>
      <c r="D65" s="153" t="s">
        <v>836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2</v>
      </c>
      <c r="D66" s="153" t="s">
        <v>836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6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3</v>
      </c>
      <c r="D68" s="153" t="s">
        <v>854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4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5</v>
      </c>
      <c r="D70" s="153" t="s">
        <v>856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7</v>
      </c>
      <c r="D71" s="153" t="s">
        <v>856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8</v>
      </c>
      <c r="D72" s="153" t="s">
        <v>856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9</v>
      </c>
      <c r="D73" s="153" t="s">
        <v>856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60</v>
      </c>
      <c r="D74" s="153" t="s">
        <v>856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1</v>
      </c>
      <c r="D75" s="153" t="s">
        <v>856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2</v>
      </c>
      <c r="D76" s="162" t="s">
        <v>856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3</v>
      </c>
      <c r="D77" s="153" t="s">
        <v>856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4</v>
      </c>
      <c r="D78" s="153" t="s">
        <v>856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5</v>
      </c>
      <c r="D79" s="153" t="s">
        <v>856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6</v>
      </c>
      <c r="D80" s="153" t="s">
        <v>856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7</v>
      </c>
      <c r="D81" s="153" t="s">
        <v>856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8</v>
      </c>
      <c r="D82" s="153" t="s">
        <v>856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9</v>
      </c>
      <c r="D83" s="153" t="s">
        <v>856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70</v>
      </c>
      <c r="D84" s="153" t="s">
        <v>856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1</v>
      </c>
      <c r="D85" s="153" t="s">
        <v>856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2</v>
      </c>
      <c r="D86" s="153" t="s">
        <v>856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3</v>
      </c>
      <c r="D87" s="153" t="s">
        <v>856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4</v>
      </c>
      <c r="D88" s="153" t="s">
        <v>856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6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10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